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7</v>
      </c>
      <c r="D1" s="2" t="n">
        <v>284</v>
      </c>
      <c r="E1" s="2" t="n">
        <v>223</v>
      </c>
      <c r="F1" s="3" t="n">
        <v>0.8969550763</v>
      </c>
      <c r="G1" s="3" t="n">
        <v>0.387607275107584</v>
      </c>
      <c r="H1" s="3" t="n">
        <v>0.003476663130185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7</v>
      </c>
      <c r="D3" s="6" t="n">
        <f aca="false">SUBTOTAL(9,D1:D1)</f>
        <v>284</v>
      </c>
      <c r="E3" s="6" t="n">
        <f aca="false">SUBTOTAL(9,E1:E1)</f>
        <v>223</v>
      </c>
      <c r="F3" s="7" t="n">
        <f aca="false">SUBTOTAL(9,F1:F1)</f>
        <v>0.896955076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4</v>
      </c>
      <c r="D4" s="2" t="n">
        <v>0</v>
      </c>
      <c r="E4" s="2" t="n">
        <v>94</v>
      </c>
      <c r="F4" s="3" t="n">
        <v>0.1662993632</v>
      </c>
      <c r="G4" s="3" t="n">
        <v>0.796481999013645</v>
      </c>
      <c r="H4" s="3" t="n">
        <v>0.001324544492362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4</v>
      </c>
      <c r="D6" s="6" t="n">
        <f aca="false">SUBTOTAL(9,D4:D4)</f>
        <v>0</v>
      </c>
      <c r="E6" s="6" t="n">
        <f aca="false">SUBTOTAL(9,E4:E4)</f>
        <v>94</v>
      </c>
      <c r="F6" s="7" t="n">
        <f aca="false">SUBTOTAL(9,F4:F4)</f>
        <v>0.166299363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0.5</v>
      </c>
      <c r="D7" s="2" t="n">
        <v>152.38</v>
      </c>
      <c r="E7" s="2" t="n">
        <v>-91.88</v>
      </c>
      <c r="F7" s="3" t="n">
        <v>0.1070331008</v>
      </c>
      <c r="G7" s="3" t="n">
        <v>0.672151898734178</v>
      </c>
      <c r="H7" s="3" t="n">
        <v>0.00071942501930126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02.6</v>
      </c>
      <c r="D8" s="2" t="n">
        <v>666.67</v>
      </c>
      <c r="E8" s="2" t="n">
        <v>-164.07</v>
      </c>
      <c r="F8" s="3" t="n">
        <v>0.8891708508</v>
      </c>
      <c r="G8" s="3" t="n">
        <v>0.690652385589093</v>
      </c>
      <c r="H8" s="3" t="n">
        <v>0.0061410796930130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5.85</v>
      </c>
      <c r="D9" s="2" t="n">
        <v>4.07</v>
      </c>
      <c r="E9" s="2" t="n">
        <v>51.78</v>
      </c>
      <c r="F9" s="3" t="n">
        <v>0.0988065897</v>
      </c>
      <c r="G9" s="3" t="n">
        <v>0.68614739690689</v>
      </c>
      <c r="H9" s="3" t="n">
        <v>0.00067795884319902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8.6</v>
      </c>
      <c r="D10" s="2" t="n">
        <v>0</v>
      </c>
      <c r="E10" s="2" t="n">
        <v>48.6</v>
      </c>
      <c r="F10" s="3" t="n">
        <v>0.085980309</v>
      </c>
      <c r="G10" s="3" t="n">
        <v>0.677848733544935</v>
      </c>
      <c r="H10" s="3" t="n">
        <v>0.000582816435654522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15.8</v>
      </c>
      <c r="D11" s="2" t="n">
        <v>6.13</v>
      </c>
      <c r="E11" s="2" t="n">
        <v>109.67</v>
      </c>
      <c r="F11" s="3" t="n">
        <v>0.2048666624</v>
      </c>
      <c r="G11" s="3" t="n">
        <v>0.682685668761617</v>
      </c>
      <c r="H11" s="3" t="n">
        <v>0.00139859534427504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10.8</v>
      </c>
      <c r="D12" s="2" t="n">
        <v>23</v>
      </c>
      <c r="E12" s="2" t="n">
        <v>-12.2</v>
      </c>
      <c r="F12" s="3" t="n">
        <v>0.0191067353</v>
      </c>
      <c r="G12" s="3" t="n">
        <v>0.647869321919955</v>
      </c>
      <c r="H12" s="3" t="n">
        <v>0.000123786676429151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15</v>
      </c>
      <c r="D13" s="2" t="n">
        <v>0</v>
      </c>
      <c r="E13" s="2" t="n">
        <v>15</v>
      </c>
      <c r="F13" s="3" t="n">
        <v>0.0265371324</v>
      </c>
      <c r="G13" s="3" t="n">
        <v>0.510106530299005</v>
      </c>
      <c r="H13" s="3" t="n">
        <v>0.000135367645326493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809.15</v>
      </c>
      <c r="D15" s="6" t="n">
        <f aca="false">SUBTOTAL(9,D7:D13)</f>
        <v>852.25</v>
      </c>
      <c r="E15" s="6" t="n">
        <f aca="false">SUBTOTAL(9,E7:E13)</f>
        <v>-43.1</v>
      </c>
      <c r="F15" s="7" t="n">
        <f aca="false">SUBTOTAL(9,F7:F13)</f>
        <v>1.4315013804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118</v>
      </c>
      <c r="D16" s="2" t="n">
        <v>210</v>
      </c>
      <c r="E16" s="2" t="n">
        <v>-92</v>
      </c>
      <c r="F16" s="3" t="n">
        <v>0.2087587751</v>
      </c>
      <c r="G16" s="3" t="n">
        <v>-0.0162151584548702</v>
      </c>
      <c r="H16" s="3" t="n">
        <v>-3.38505661709111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118</v>
      </c>
      <c r="D18" s="6" t="n">
        <f aca="false">SUBTOTAL(9,D16:D16)</f>
        <v>210</v>
      </c>
      <c r="E18" s="6" t="n">
        <f aca="false">SUBTOTAL(9,E16:E16)</f>
        <v>-92</v>
      </c>
      <c r="F18" s="7" t="n">
        <f aca="false">SUBTOTAL(9,F16:F16)</f>
        <v>0.2087587751</v>
      </c>
    </row>
    <row r="19" customFormat="false" ht="12.8" hidden="false" customHeight="false" outlineLevel="0" collapsed="false">
      <c r="A19" s="1" t="s">
        <v>5</v>
      </c>
      <c r="B19" s="0" t="n">
        <v>32</v>
      </c>
      <c r="C19" s="2" t="n">
        <v>33</v>
      </c>
      <c r="D19" s="2" t="n">
        <v>26</v>
      </c>
      <c r="E19" s="2" t="n">
        <v>7</v>
      </c>
      <c r="F19" s="3" t="n">
        <v>0.0583816913</v>
      </c>
      <c r="G19" s="3" t="n">
        <v>0.362785708320419</v>
      </c>
      <c r="H19" s="3" t="n">
        <v>0.00021180043231214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33</v>
      </c>
      <c r="D21" s="6" t="n">
        <f aca="false">SUBTOTAL(9,D19:D19)</f>
        <v>26</v>
      </c>
      <c r="E21" s="6" t="n">
        <f aca="false">SUBTOTAL(9,E19:E19)</f>
        <v>7</v>
      </c>
      <c r="F21" s="7" t="n">
        <f aca="false">SUBTOTAL(9,F19:F19)</f>
        <v>0.0583816913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417.5</v>
      </c>
      <c r="D22" s="2" t="n">
        <v>302.25</v>
      </c>
      <c r="E22" s="2" t="n">
        <v>115.25</v>
      </c>
      <c r="F22" s="3" t="n">
        <v>0.7386168528</v>
      </c>
      <c r="G22" s="3" t="n">
        <v>0.945411392405064</v>
      </c>
      <c r="H22" s="3" t="n">
        <v>0.00698296787259494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427.5</v>
      </c>
      <c r="D23" s="2" t="n">
        <v>288.75</v>
      </c>
      <c r="E23" s="2" t="n">
        <v>138.75</v>
      </c>
      <c r="F23" s="3" t="n">
        <v>0.7563082744</v>
      </c>
      <c r="G23" s="3" t="n">
        <v>0.951192794547225</v>
      </c>
      <c r="H23" s="3" t="n">
        <v>0.0071939498106572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244.25</v>
      </c>
      <c r="D24" s="2" t="n">
        <v>775.2</v>
      </c>
      <c r="E24" s="2" t="n">
        <v>469.05</v>
      </c>
      <c r="F24" s="3" t="n">
        <v>2.2012551355</v>
      </c>
      <c r="G24" s="3" t="n">
        <v>0.9462373069968</v>
      </c>
      <c r="H24" s="3" t="n">
        <v>0.02082909731428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430.75</v>
      </c>
      <c r="D25" s="2" t="n">
        <v>63.5</v>
      </c>
      <c r="E25" s="2" t="n">
        <v>367.25</v>
      </c>
      <c r="F25" s="3" t="n">
        <v>0.7620579864</v>
      </c>
      <c r="G25" s="3" t="n">
        <v>0.943501119134031</v>
      </c>
      <c r="H25" s="3" t="n">
        <v>0.00719002563013426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446.25</v>
      </c>
      <c r="D26" s="2" t="n">
        <v>176</v>
      </c>
      <c r="E26" s="2" t="n">
        <v>270.25</v>
      </c>
      <c r="F26" s="3" t="n">
        <v>0.7894796899</v>
      </c>
      <c r="G26" s="3" t="n">
        <v>0.943122700084725</v>
      </c>
      <c r="H26" s="3" t="n">
        <v>0.00744576216800539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22.5</v>
      </c>
      <c r="D27" s="2" t="n">
        <v>23</v>
      </c>
      <c r="E27" s="2" t="n">
        <v>99.5</v>
      </c>
      <c r="F27" s="3" t="n">
        <v>0.2167199148</v>
      </c>
      <c r="G27" s="3" t="n">
        <v>0.942796969537476</v>
      </c>
      <c r="H27" s="3" t="n">
        <v>0.0020432287891186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81.75</v>
      </c>
      <c r="D28" s="2" t="n">
        <v>10</v>
      </c>
      <c r="E28" s="2" t="n">
        <v>71.75</v>
      </c>
      <c r="F28" s="3" t="n">
        <v>0.1446273717</v>
      </c>
      <c r="G28" s="3" t="n">
        <v>0.940825314043625</v>
      </c>
      <c r="H28" s="3" t="n">
        <v>0.00136069092398957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200.5</v>
      </c>
      <c r="D29" s="2" t="n">
        <v>105</v>
      </c>
      <c r="E29" s="2" t="n">
        <v>95.5</v>
      </c>
      <c r="F29" s="3" t="n">
        <v>0.3547130035</v>
      </c>
      <c r="G29" s="3" t="n">
        <v>0.942944547895129</v>
      </c>
      <c r="H29" s="3" t="n">
        <v>0.00334474692717831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63</v>
      </c>
      <c r="D30" s="2" t="n">
        <v>33.5</v>
      </c>
      <c r="E30" s="2" t="n">
        <v>29.5</v>
      </c>
      <c r="F30" s="3" t="n">
        <v>0.1114559562</v>
      </c>
      <c r="G30" s="3" t="n">
        <v>0.927203012828732</v>
      </c>
      <c r="H30" s="3" t="n">
        <v>0.00103342298386347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35</v>
      </c>
      <c r="D31" s="2" t="n">
        <v>32</v>
      </c>
      <c r="E31" s="2" t="n">
        <v>3</v>
      </c>
      <c r="F31" s="3" t="n">
        <v>0.0619199756</v>
      </c>
      <c r="G31" s="3" t="n">
        <v>0.936991160829907</v>
      </c>
      <c r="H31" s="3" t="n">
        <v>0.000580184698160035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2</v>
      </c>
      <c r="D32" s="2" t="n">
        <v>0</v>
      </c>
      <c r="E32" s="2" t="n">
        <v>2</v>
      </c>
      <c r="F32" s="3" t="n">
        <v>0.0035382843</v>
      </c>
      <c r="G32" s="3" t="n">
        <v>0.938264425624541</v>
      </c>
      <c r="H32" s="3" t="n">
        <v>3.31984628643583E-005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51.75</v>
      </c>
      <c r="D33" s="2" t="n">
        <v>6</v>
      </c>
      <c r="E33" s="2" t="n">
        <v>45.75</v>
      </c>
      <c r="F33" s="3" t="n">
        <v>0.0915531069</v>
      </c>
      <c r="G33" s="3" t="n">
        <v>0.935783455685987</v>
      </c>
      <c r="H33" s="3" t="n">
        <v>0.000856738827536706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2:C33)</f>
        <v>3522.75</v>
      </c>
      <c r="D35" s="6" t="n">
        <f aca="false">SUBTOTAL(9,D22:D33)</f>
        <v>1815.2</v>
      </c>
      <c r="E35" s="6" t="n">
        <f aca="false">SUBTOTAL(9,E22:E33)</f>
        <v>1707.55</v>
      </c>
      <c r="F35" s="7" t="n">
        <f aca="false">SUBTOTAL(9,F22:F33)</f>
        <v>6.232245552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112.5</v>
      </c>
      <c r="D36" s="2" t="n">
        <v>4.4</v>
      </c>
      <c r="E36" s="2" t="n">
        <v>108.1</v>
      </c>
      <c r="F36" s="3" t="n">
        <v>0.1990284932</v>
      </c>
      <c r="G36" s="3" t="n">
        <v>0.449174243478041</v>
      </c>
      <c r="H36" s="3" t="n">
        <v>0.000893984728636844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10</v>
      </c>
      <c r="D37" s="2" t="n">
        <v>0</v>
      </c>
      <c r="E37" s="2" t="n">
        <v>10</v>
      </c>
      <c r="F37" s="3" t="n">
        <v>0.0176914216</v>
      </c>
      <c r="G37" s="3" t="n">
        <v>0.585177480747102</v>
      </c>
      <c r="H37" s="3" t="n">
        <v>0.000103526215227229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6:C37)</f>
        <v>122.5</v>
      </c>
      <c r="D39" s="6" t="n">
        <f aca="false">SUBTOTAL(9,D36:D37)</f>
        <v>4.4</v>
      </c>
      <c r="E39" s="6" t="n">
        <f aca="false">SUBTOTAL(9,E36:E37)</f>
        <v>118.1</v>
      </c>
      <c r="F39" s="7" t="n">
        <f aca="false">SUBTOTAL(9,F36:F37)</f>
        <v>0.2167199148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4271.2</v>
      </c>
      <c r="D40" s="2" t="n">
        <v>1020</v>
      </c>
      <c r="E40" s="2" t="n">
        <v>3251.2</v>
      </c>
      <c r="F40" s="3" t="n">
        <v>7.5563600041</v>
      </c>
      <c r="G40" s="3" t="n">
        <v>0.996752488111947</v>
      </c>
      <c r="H40" s="3" t="n">
        <v>0.0753182063515628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4271.2</v>
      </c>
      <c r="D42" s="6" t="n">
        <f aca="false">SUBTOTAL(9,D40:D40)</f>
        <v>1020</v>
      </c>
      <c r="E42" s="6" t="n">
        <f aca="false">SUBTOTAL(9,E40:E40)</f>
        <v>3251.2</v>
      </c>
      <c r="F42" s="7" t="n">
        <f aca="false">SUBTOTAL(9,F40:F40)</f>
        <v>7.5563600041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504</v>
      </c>
      <c r="D43" s="2" t="n">
        <v>105</v>
      </c>
      <c r="E43" s="2" t="n">
        <v>399</v>
      </c>
      <c r="F43" s="3" t="n">
        <v>0.8916476498</v>
      </c>
      <c r="G43" s="3" t="n">
        <v>0.996752488111947</v>
      </c>
      <c r="H43" s="3" t="n">
        <v>0.0088875201345732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504</v>
      </c>
      <c r="D45" s="6" t="n">
        <f aca="false">SUBTOTAL(9,D43:D43)</f>
        <v>105</v>
      </c>
      <c r="E45" s="6" t="n">
        <f aca="false">SUBTOTAL(9,E43:E43)</f>
        <v>399</v>
      </c>
      <c r="F45" s="7" t="n">
        <f aca="false">SUBTOTAL(9,F43:F43)</f>
        <v>0.8916476498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1471.5</v>
      </c>
      <c r="D46" s="2" t="n">
        <v>1191</v>
      </c>
      <c r="E46" s="2" t="n">
        <v>280.5</v>
      </c>
      <c r="F46" s="3" t="n">
        <v>2.603292692</v>
      </c>
      <c r="G46" s="3" t="n">
        <v>0.75</v>
      </c>
      <c r="H46" s="3" t="n">
        <v>0.01952469519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2089.87</v>
      </c>
      <c r="D47" s="2" t="n">
        <v>1391</v>
      </c>
      <c r="E47" s="2" t="n">
        <v>698.87</v>
      </c>
      <c r="F47" s="3" t="n">
        <v>3.6972771309</v>
      </c>
      <c r="G47" s="3" t="n">
        <v>0.781645569620253</v>
      </c>
      <c r="H47" s="3" t="n">
        <v>0.0288996028902627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3147.4</v>
      </c>
      <c r="D48" s="2" t="n">
        <v>2490.73</v>
      </c>
      <c r="E48" s="2" t="n">
        <v>656.67</v>
      </c>
      <c r="F48" s="3" t="n">
        <v>5.568198042</v>
      </c>
      <c r="G48" s="3" t="n">
        <v>0.763145082765335</v>
      </c>
      <c r="H48" s="3" t="n">
        <v>0.0424934295561587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1719.26</v>
      </c>
      <c r="D49" s="2" t="n">
        <v>504.82</v>
      </c>
      <c r="E49" s="2" t="n">
        <v>1214.44</v>
      </c>
      <c r="F49" s="3" t="n">
        <v>3.0416153541</v>
      </c>
      <c r="G49" s="3" t="n">
        <v>0.783868030703474</v>
      </c>
      <c r="H49" s="3" t="n">
        <v>0.0238422503777581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552.4</v>
      </c>
      <c r="D50" s="2" t="n">
        <v>112.75</v>
      </c>
      <c r="E50" s="2" t="n">
        <v>439.65</v>
      </c>
      <c r="F50" s="3" t="n">
        <v>0.9772741305</v>
      </c>
      <c r="G50" s="3" t="n">
        <v>0.757075203277736</v>
      </c>
      <c r="H50" s="3" t="n">
        <v>0.0073987001100636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603.53</v>
      </c>
      <c r="D51" s="2" t="n">
        <v>267.93</v>
      </c>
      <c r="E51" s="2" t="n">
        <v>335.6</v>
      </c>
      <c r="F51" s="3" t="n">
        <v>1.0677303692</v>
      </c>
      <c r="G51" s="3" t="n">
        <v>0.734113987278544</v>
      </c>
      <c r="H51" s="3" t="n">
        <v>0.00783835798671804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167.2</v>
      </c>
      <c r="D52" s="2" t="n">
        <v>205.25</v>
      </c>
      <c r="E52" s="2" t="n">
        <v>-38.05</v>
      </c>
      <c r="F52" s="3" t="n">
        <v>0.2958005695</v>
      </c>
      <c r="G52" s="3" t="n">
        <v>0.732339008921286</v>
      </c>
      <c r="H52" s="3" t="n">
        <v>0.00216626295905982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113.75</v>
      </c>
      <c r="D53" s="2" t="n">
        <v>89.49</v>
      </c>
      <c r="E53" s="2" t="n">
        <v>24.26</v>
      </c>
      <c r="F53" s="3" t="n">
        <v>0.2012399209</v>
      </c>
      <c r="G53" s="3" t="n">
        <v>0.700760095705475</v>
      </c>
      <c r="H53" s="3" t="n">
        <v>0.00141020906229646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52.5</v>
      </c>
      <c r="D54" s="2" t="n">
        <v>54</v>
      </c>
      <c r="E54" s="2" t="n">
        <v>-1.5</v>
      </c>
      <c r="F54" s="3" t="n">
        <v>0.0928799635</v>
      </c>
      <c r="G54" s="3" t="n">
        <v>0.745985469828021</v>
      </c>
      <c r="H54" s="3" t="n">
        <v>0.00069287103209157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417.75</v>
      </c>
      <c r="D55" s="2" t="n">
        <v>1143.5</v>
      </c>
      <c r="E55" s="2" t="n">
        <v>-725.75</v>
      </c>
      <c r="F55" s="3" t="n">
        <v>0.7390591383</v>
      </c>
      <c r="G55" s="3" t="n">
        <v>0.707128872887914</v>
      </c>
      <c r="H55" s="3" t="n">
        <v>0.00522610055463592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35</v>
      </c>
      <c r="D56" s="2" t="n">
        <v>70</v>
      </c>
      <c r="E56" s="2" t="n">
        <v>-35</v>
      </c>
      <c r="F56" s="3" t="n">
        <v>0.0619199756</v>
      </c>
      <c r="G56" s="3" t="n">
        <v>0.681763854340462</v>
      </c>
      <c r="H56" s="3" t="n">
        <v>0.000422148012257234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2</v>
      </c>
      <c r="D57" s="2" t="n">
        <v>0</v>
      </c>
      <c r="E57" s="2" t="n">
        <v>2</v>
      </c>
      <c r="F57" s="3" t="n">
        <v>0.0035382843</v>
      </c>
      <c r="G57" s="3" t="n">
        <v>0.692955413372782</v>
      </c>
      <c r="H57" s="3" t="n">
        <v>2.45187325973692E-005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10</v>
      </c>
      <c r="D58" s="2" t="n">
        <v>2</v>
      </c>
      <c r="E58" s="2" t="n">
        <v>8</v>
      </c>
      <c r="F58" s="3" t="n">
        <v>0.0176914216</v>
      </c>
      <c r="G58" s="3" t="n">
        <v>0.74773726104492</v>
      </c>
      <c r="H58" s="3" t="n">
        <v>0.000132285351311749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28</v>
      </c>
      <c r="D59" s="2" t="n">
        <v>12.25</v>
      </c>
      <c r="E59" s="2" t="n">
        <v>15.75</v>
      </c>
      <c r="F59" s="3" t="n">
        <v>0.0495359805</v>
      </c>
      <c r="G59" s="3" t="n">
        <v>0.691389360622379</v>
      </c>
      <c r="H59" s="3" t="n">
        <v>0.000342486498856976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6:C59)</f>
        <v>10410.16</v>
      </c>
      <c r="D61" s="6" t="n">
        <f aca="false">SUBTOTAL(9,D46:D59)</f>
        <v>7534.72</v>
      </c>
      <c r="E61" s="6" t="n">
        <f aca="false">SUBTOTAL(9,E46:E59)</f>
        <v>2875.44</v>
      </c>
      <c r="F61" s="7" t="n">
        <f aca="false">SUBTOTAL(9,F46:F59)</f>
        <v>18.4170529729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2669.05</v>
      </c>
      <c r="D62" s="2" t="n">
        <v>12803.88</v>
      </c>
      <c r="E62" s="2" t="n">
        <v>-134.83</v>
      </c>
      <c r="F62" s="3" t="n">
        <v>22.4133505128</v>
      </c>
      <c r="G62" s="3" t="n">
        <v>0.5</v>
      </c>
      <c r="H62" s="3" t="n">
        <v>0.112066752564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1113.1</v>
      </c>
      <c r="D63" s="2" t="n">
        <v>8804.84</v>
      </c>
      <c r="E63" s="2" t="n">
        <v>2308.26</v>
      </c>
      <c r="F63" s="3" t="n">
        <v>19.6606537652</v>
      </c>
      <c r="G63" s="3" t="n">
        <v>0.531645569620253</v>
      </c>
      <c r="H63" s="3" t="n">
        <v>0.104524994701063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2130.66</v>
      </c>
      <c r="D64" s="2" t="n">
        <v>842.06</v>
      </c>
      <c r="E64" s="2" t="n">
        <v>1288.6</v>
      </c>
      <c r="F64" s="3" t="n">
        <v>3.7694404397</v>
      </c>
      <c r="G64" s="3" t="n">
        <v>0.582521908471276</v>
      </c>
      <c r="H64" s="3" t="n">
        <v>0.0219578163880285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466.5</v>
      </c>
      <c r="D65" s="2" t="n">
        <v>157.2</v>
      </c>
      <c r="E65" s="2" t="n">
        <v>309.3</v>
      </c>
      <c r="F65" s="3" t="n">
        <v>0.8253048187</v>
      </c>
      <c r="G65" s="3" t="n">
        <v>0.555491976378052</v>
      </c>
      <c r="H65" s="3" t="n">
        <v>0.00458450204853993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30</v>
      </c>
      <c r="D66" s="2" t="n">
        <v>2.4</v>
      </c>
      <c r="E66" s="2" t="n">
        <v>27.6</v>
      </c>
      <c r="F66" s="3" t="n">
        <v>0.0530742648</v>
      </c>
      <c r="G66" s="3" t="n">
        <v>0.494982865236029</v>
      </c>
      <c r="H66" s="3" t="n">
        <v>0.000262708516609997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26409.31</v>
      </c>
      <c r="D68" s="6" t="n">
        <f aca="false">SUBTOTAL(9,D62:D66)</f>
        <v>22610.38</v>
      </c>
      <c r="E68" s="6" t="n">
        <f aca="false">SUBTOTAL(9,E62:E66)</f>
        <v>3798.93</v>
      </c>
      <c r="F68" s="7" t="n">
        <f aca="false">SUBTOTAL(9,F62:F66)</f>
        <v>46.7218238012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427</v>
      </c>
      <c r="D69" s="2" t="n">
        <v>246.67</v>
      </c>
      <c r="E69" s="2" t="n">
        <v>180.33</v>
      </c>
      <c r="F69" s="3" t="n">
        <v>0.7554237033</v>
      </c>
      <c r="G69" s="3" t="n">
        <v>0.702531645569621</v>
      </c>
      <c r="H69" s="3" t="n">
        <v>0.00530709057381646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5673.5</v>
      </c>
      <c r="D70" s="2" t="n">
        <v>4371</v>
      </c>
      <c r="E70" s="2" t="n">
        <v>1302.5</v>
      </c>
      <c r="F70" s="3" t="n">
        <v>10.0372280585</v>
      </c>
      <c r="G70" s="3" t="n">
        <v>0.790408958130481</v>
      </c>
      <c r="H70" s="3" t="n">
        <v>0.0793351497223701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3305</v>
      </c>
      <c r="D71" s="2" t="n">
        <v>3655.02</v>
      </c>
      <c r="E71" s="2" t="n">
        <v>-350.02</v>
      </c>
      <c r="F71" s="3" t="n">
        <v>5.8470148468</v>
      </c>
      <c r="G71" s="3" t="n">
        <v>0.637059143388253</v>
      </c>
      <c r="H71" s="3" t="n">
        <v>0.0372489426968081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38</v>
      </c>
      <c r="D72" s="2" t="n">
        <v>0</v>
      </c>
      <c r="E72" s="2" t="n">
        <v>38</v>
      </c>
      <c r="F72" s="3" t="n">
        <v>0.0672274021</v>
      </c>
      <c r="G72" s="3" t="n">
        <v>0.665843650020865</v>
      </c>
      <c r="H72" s="3" t="n">
        <v>0.000447629387956844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9:C72)</f>
        <v>9443.5</v>
      </c>
      <c r="D74" s="6" t="n">
        <f aca="false">SUBTOTAL(9,D69:D72)</f>
        <v>8272.69</v>
      </c>
      <c r="E74" s="6" t="n">
        <f aca="false">SUBTOTAL(9,E69:E72)</f>
        <v>1170.81</v>
      </c>
      <c r="F74" s="7" t="n">
        <f aca="false">SUBTOTAL(9,F69:F72)</f>
        <v>16.7068940107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280</v>
      </c>
      <c r="D75" s="2" t="n">
        <v>200</v>
      </c>
      <c r="E75" s="2" t="n">
        <v>80</v>
      </c>
      <c r="F75" s="3" t="n">
        <v>0.4953598054</v>
      </c>
      <c r="G75" s="3" t="n">
        <v>-0.0162151584548702</v>
      </c>
      <c r="H75" s="3" t="n">
        <v>-8.03233773673467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280</v>
      </c>
      <c r="D77" s="6" t="n">
        <f aca="false">SUBTOTAL(9,D75:D75)</f>
        <v>200</v>
      </c>
      <c r="E77" s="6" t="n">
        <f aca="false">SUBTOTAL(9,E75:E75)</f>
        <v>80</v>
      </c>
      <c r="F77" s="7" t="n">
        <f aca="false">SUBTOTAL(9,F75:F75)</f>
        <v>0.49535980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