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9</v>
      </c>
      <c r="D1" s="2" t="n">
        <v>95</v>
      </c>
      <c r="E1" s="2" t="n">
        <v>114</v>
      </c>
      <c r="F1" s="3" t="n">
        <v>0.3457513201</v>
      </c>
      <c r="G1" s="3" t="n">
        <v>0.387607275107584</v>
      </c>
      <c r="H1" s="3" t="n">
        <v>0.0013401572704881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9</v>
      </c>
      <c r="D3" s="6" t="n">
        <f aca="false">SUBTOTAL(9,D1:D1)</f>
        <v>95</v>
      </c>
      <c r="E3" s="6" t="n">
        <f aca="false">SUBTOTAL(9,E1:E1)</f>
        <v>114</v>
      </c>
      <c r="F3" s="7" t="n">
        <f aca="false">SUBTOTAL(9,F1:F1)</f>
        <v>0.3457513201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96</v>
      </c>
      <c r="D4" s="2" t="n">
        <v>10.4</v>
      </c>
      <c r="E4" s="2" t="n">
        <v>85.6</v>
      </c>
      <c r="F4" s="3" t="n">
        <v>0.1588140034</v>
      </c>
      <c r="G4" s="3" t="n">
        <v>0.796481999013645</v>
      </c>
      <c r="H4" s="3" t="n">
        <v>0.0012649249489939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6</v>
      </c>
      <c r="D6" s="6" t="n">
        <f aca="false">SUBTOTAL(9,D4:D4)</f>
        <v>10.4</v>
      </c>
      <c r="E6" s="6" t="n">
        <f aca="false">SUBTOTAL(9,E4:E4)</f>
        <v>85.6</v>
      </c>
      <c r="F6" s="7" t="n">
        <f aca="false">SUBTOTAL(9,F4:F4)</f>
        <v>0.158814003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319.8</v>
      </c>
      <c r="D7" s="2" t="n">
        <v>358.91</v>
      </c>
      <c r="E7" s="2" t="n">
        <v>-39.11</v>
      </c>
      <c r="F7" s="3" t="n">
        <v>0.5290491491</v>
      </c>
      <c r="G7" s="3" t="n">
        <v>0.672151898734178</v>
      </c>
      <c r="H7" s="3" t="n">
        <v>0.0035560139009126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78.9</v>
      </c>
      <c r="D8" s="2" t="n">
        <v>75</v>
      </c>
      <c r="E8" s="2" t="n">
        <v>103.9</v>
      </c>
      <c r="F8" s="3" t="n">
        <v>0.2959565127</v>
      </c>
      <c r="G8" s="3" t="n">
        <v>0.690652385589093</v>
      </c>
      <c r="H8" s="3" t="n">
        <v>0.00204403071526884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82.75</v>
      </c>
      <c r="D9" s="2" t="n">
        <v>0</v>
      </c>
      <c r="E9" s="2" t="n">
        <v>82.75</v>
      </c>
      <c r="F9" s="3" t="n">
        <v>0.1368943623</v>
      </c>
      <c r="G9" s="3" t="n">
        <v>0.68614739690689</v>
      </c>
      <c r="H9" s="3" t="n">
        <v>0.00093929710343373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5</v>
      </c>
      <c r="D10" s="2" t="n">
        <v>0</v>
      </c>
      <c r="E10" s="2" t="n">
        <v>5</v>
      </c>
      <c r="F10" s="3" t="n">
        <v>0.0082715626</v>
      </c>
      <c r="G10" s="3" t="n">
        <v>0.677848733544935</v>
      </c>
      <c r="H10" s="3" t="n">
        <v>5.60686823284765E-005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59.5</v>
      </c>
      <c r="D11" s="2" t="n">
        <v>5.2</v>
      </c>
      <c r="E11" s="2" t="n">
        <v>54.3</v>
      </c>
      <c r="F11" s="3" t="n">
        <v>0.0984315959</v>
      </c>
      <c r="G11" s="3" t="n">
        <v>0.682685668761617</v>
      </c>
      <c r="H11" s="3" t="n">
        <v>0.000671978398742648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645.95</v>
      </c>
      <c r="D13" s="6" t="n">
        <f aca="false">SUBTOTAL(9,D7:D11)</f>
        <v>439.11</v>
      </c>
      <c r="E13" s="6" t="n">
        <f aca="false">SUBTOTAL(9,E7:E11)</f>
        <v>206.84</v>
      </c>
      <c r="F13" s="7" t="n">
        <f aca="false">SUBTOTAL(9,F7:F11)</f>
        <v>1.0686031826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95</v>
      </c>
      <c r="D14" s="2" t="n">
        <v>30</v>
      </c>
      <c r="E14" s="2" t="n">
        <v>65</v>
      </c>
      <c r="F14" s="3" t="n">
        <v>0.1571596909</v>
      </c>
      <c r="G14" s="3" t="n">
        <v>-0.0162151584548702</v>
      </c>
      <c r="H14" s="3" t="n">
        <v>-2.54836929066192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95</v>
      </c>
      <c r="D16" s="6" t="n">
        <f aca="false">SUBTOTAL(9,D14:D14)</f>
        <v>30</v>
      </c>
      <c r="E16" s="6" t="n">
        <f aca="false">SUBTOTAL(9,E14:E14)</f>
        <v>65</v>
      </c>
      <c r="F16" s="7" t="n">
        <f aca="false">SUBTOTAL(9,F14:F14)</f>
        <v>0.1571596909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4</v>
      </c>
      <c r="D17" s="2" t="n">
        <v>0</v>
      </c>
      <c r="E17" s="2" t="n">
        <v>4</v>
      </c>
      <c r="F17" s="3" t="n">
        <v>0.0066172501</v>
      </c>
      <c r="G17" s="3" t="n">
        <v>0.362785708320419</v>
      </c>
      <c r="H17" s="3" t="n">
        <v>2.40064376466186E-0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4</v>
      </c>
      <c r="D19" s="6" t="n">
        <f aca="false">SUBTOTAL(9,D17:D17)</f>
        <v>0</v>
      </c>
      <c r="E19" s="6" t="n">
        <f aca="false">SUBTOTAL(9,E17:E17)</f>
        <v>4</v>
      </c>
      <c r="F19" s="7" t="n">
        <f aca="false">SUBTOTAL(9,F17:F17)</f>
        <v>0.0066172501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275.25</v>
      </c>
      <c r="D20" s="2" t="n">
        <v>204.75</v>
      </c>
      <c r="E20" s="2" t="n">
        <v>70.5</v>
      </c>
      <c r="F20" s="3" t="n">
        <v>0.4553495256</v>
      </c>
      <c r="G20" s="3" t="n">
        <v>0.945411392405064</v>
      </c>
      <c r="H20" s="3" t="n">
        <v>0.00430492629028481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580</v>
      </c>
      <c r="D21" s="2" t="n">
        <v>366.5</v>
      </c>
      <c r="E21" s="2" t="n">
        <v>213.5</v>
      </c>
      <c r="F21" s="3" t="n">
        <v>0.959501271</v>
      </c>
      <c r="G21" s="3" t="n">
        <v>0.951192794547225</v>
      </c>
      <c r="H21" s="3" t="n">
        <v>0.00912670695334105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1132.75</v>
      </c>
      <c r="D22" s="2" t="n">
        <v>821.5</v>
      </c>
      <c r="E22" s="2" t="n">
        <v>311.25</v>
      </c>
      <c r="F22" s="3" t="n">
        <v>1.8739225255</v>
      </c>
      <c r="G22" s="3" t="n">
        <v>0.9462373069968</v>
      </c>
      <c r="H22" s="3" t="n">
        <v>0.0177317540404976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673.5</v>
      </c>
      <c r="D23" s="2" t="n">
        <v>118</v>
      </c>
      <c r="E23" s="2" t="n">
        <v>555.5</v>
      </c>
      <c r="F23" s="3" t="n">
        <v>1.1141794932</v>
      </c>
      <c r="G23" s="3" t="n">
        <v>0.943501119134031</v>
      </c>
      <c r="H23" s="3" t="n">
        <v>0.0105122959875039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844.25</v>
      </c>
      <c r="D24" s="2" t="n">
        <v>227</v>
      </c>
      <c r="E24" s="2" t="n">
        <v>617.25</v>
      </c>
      <c r="F24" s="3" t="n">
        <v>1.3966533588</v>
      </c>
      <c r="G24" s="3" t="n">
        <v>0.943122700084725</v>
      </c>
      <c r="H24" s="3" t="n">
        <v>0.0131721548683386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221.75</v>
      </c>
      <c r="D25" s="2" t="n">
        <v>40.5</v>
      </c>
      <c r="E25" s="2" t="n">
        <v>181.25</v>
      </c>
      <c r="F25" s="3" t="n">
        <v>0.3668438049</v>
      </c>
      <c r="G25" s="3" t="n">
        <v>0.942796969537476</v>
      </c>
      <c r="H25" s="3" t="n">
        <v>0.00345859227553317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236.75</v>
      </c>
      <c r="D26" s="2" t="n">
        <v>15.08</v>
      </c>
      <c r="E26" s="2" t="n">
        <v>221.67</v>
      </c>
      <c r="F26" s="3" t="n">
        <v>0.3916584929</v>
      </c>
      <c r="G26" s="3" t="n">
        <v>0.940825314043625</v>
      </c>
      <c r="H26" s="3" t="n">
        <v>0.00368482224580495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291.25</v>
      </c>
      <c r="D27" s="2" t="n">
        <v>129</v>
      </c>
      <c r="E27" s="2" t="n">
        <v>162.25</v>
      </c>
      <c r="F27" s="3" t="n">
        <v>0.4818185262</v>
      </c>
      <c r="G27" s="3" t="n">
        <v>0.942944547895129</v>
      </c>
      <c r="H27" s="3" t="n">
        <v>0.00454328152355156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74.75</v>
      </c>
      <c r="D28" s="2" t="n">
        <v>58</v>
      </c>
      <c r="E28" s="2" t="n">
        <v>16.75</v>
      </c>
      <c r="F28" s="3" t="n">
        <v>0.123659862</v>
      </c>
      <c r="G28" s="3" t="n">
        <v>0.927203012828732</v>
      </c>
      <c r="H28" s="3" t="n">
        <v>0.00114657796612385</v>
      </c>
    </row>
    <row r="29" customFormat="false" ht="12.8" hidden="false" customHeight="false" outlineLevel="0" collapsed="false">
      <c r="A29" s="1" t="s">
        <v>6</v>
      </c>
      <c r="B29" s="0" t="n">
        <v>11</v>
      </c>
      <c r="C29" s="2" t="n">
        <v>2.5</v>
      </c>
      <c r="D29" s="2" t="n">
        <v>0</v>
      </c>
      <c r="E29" s="2" t="n">
        <v>2.5</v>
      </c>
      <c r="F29" s="3" t="n">
        <v>0.0041357813</v>
      </c>
      <c r="G29" s="3" t="n">
        <v>0.933968918613582</v>
      </c>
      <c r="H29" s="3" t="n">
        <v>3.86269118838327E-005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94.5</v>
      </c>
      <c r="D30" s="2" t="n">
        <v>0</v>
      </c>
      <c r="E30" s="2" t="n">
        <v>94.5</v>
      </c>
      <c r="F30" s="3" t="n">
        <v>0.1563325346</v>
      </c>
      <c r="G30" s="3" t="n">
        <v>0.936991160829907</v>
      </c>
      <c r="H30" s="3" t="n">
        <v>0.00146482203070336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54.5</v>
      </c>
      <c r="D31" s="2" t="n">
        <v>14</v>
      </c>
      <c r="E31" s="2" t="n">
        <v>40.5</v>
      </c>
      <c r="F31" s="3" t="n">
        <v>0.0901600332</v>
      </c>
      <c r="G31" s="3" t="n">
        <v>0.935783455685987</v>
      </c>
      <c r="H31" s="3" t="n">
        <v>0.000843702674326593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0:C31)</f>
        <v>4481.75</v>
      </c>
      <c r="D33" s="6" t="n">
        <f aca="false">SUBTOTAL(9,D20:D31)</f>
        <v>1994.33</v>
      </c>
      <c r="E33" s="6" t="n">
        <f aca="false">SUBTOTAL(9,E20:E31)</f>
        <v>2487.42</v>
      </c>
      <c r="F33" s="7" t="n">
        <f aca="false">SUBTOTAL(9,F20:F31)</f>
        <v>7.4142152092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497.55</v>
      </c>
      <c r="D34" s="2" t="n">
        <v>520</v>
      </c>
      <c r="E34" s="2" t="n">
        <v>-22.45</v>
      </c>
      <c r="F34" s="3" t="n">
        <v>0.8231032024</v>
      </c>
      <c r="G34" s="3" t="n">
        <v>0.449174243478041</v>
      </c>
      <c r="H34" s="3" t="n">
        <v>0.00369716758242373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4:C34)</f>
        <v>497.55</v>
      </c>
      <c r="D36" s="6" t="n">
        <f aca="false">SUBTOTAL(9,D34:D34)</f>
        <v>520</v>
      </c>
      <c r="E36" s="6" t="n">
        <f aca="false">SUBTOTAL(9,E34:E34)</f>
        <v>-22.45</v>
      </c>
      <c r="F36" s="7" t="n">
        <f aca="false">SUBTOTAL(9,F34:F34)</f>
        <v>0.8231032024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4494.45</v>
      </c>
      <c r="D37" s="2" t="n">
        <v>2365</v>
      </c>
      <c r="E37" s="2" t="n">
        <v>2129.45</v>
      </c>
      <c r="F37" s="3" t="n">
        <v>7.435224979</v>
      </c>
      <c r="G37" s="3" t="n">
        <v>0.996752488111947</v>
      </c>
      <c r="H37" s="3" t="n">
        <v>0.0741107899749035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4494.45</v>
      </c>
      <c r="D39" s="6" t="n">
        <f aca="false">SUBTOTAL(9,D37:D37)</f>
        <v>2365</v>
      </c>
      <c r="E39" s="6" t="n">
        <f aca="false">SUBTOTAL(9,E37:E37)</f>
        <v>2129.45</v>
      </c>
      <c r="F39" s="7" t="n">
        <f aca="false">SUBTOTAL(9,F37:F37)</f>
        <v>7.435224979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727.25</v>
      </c>
      <c r="D40" s="2" t="n">
        <v>180</v>
      </c>
      <c r="E40" s="2" t="n">
        <v>547.25</v>
      </c>
      <c r="F40" s="3" t="n">
        <v>1.203098792</v>
      </c>
      <c r="G40" s="3" t="n">
        <v>0.996752488111947</v>
      </c>
      <c r="H40" s="3" t="n">
        <v>0.0119919171437048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727.25</v>
      </c>
      <c r="D42" s="6" t="n">
        <f aca="false">SUBTOTAL(9,D40:D40)</f>
        <v>180</v>
      </c>
      <c r="E42" s="6" t="n">
        <f aca="false">SUBTOTAL(9,E40:E40)</f>
        <v>547.25</v>
      </c>
      <c r="F42" s="7" t="n">
        <f aca="false">SUBTOTAL(9,F40:F40)</f>
        <v>1.203098792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1794.1</v>
      </c>
      <c r="D43" s="2" t="n">
        <v>1305.45</v>
      </c>
      <c r="E43" s="2" t="n">
        <v>488.65</v>
      </c>
      <c r="F43" s="3" t="n">
        <v>2.9680021214</v>
      </c>
      <c r="G43" s="3" t="n">
        <v>0.75</v>
      </c>
      <c r="H43" s="3" t="n">
        <v>0.0222600159105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1837.15</v>
      </c>
      <c r="D44" s="2" t="n">
        <v>1404</v>
      </c>
      <c r="E44" s="2" t="n">
        <v>433.15</v>
      </c>
      <c r="F44" s="3" t="n">
        <v>3.0392202761</v>
      </c>
      <c r="G44" s="3" t="n">
        <v>0.781645569620253</v>
      </c>
      <c r="H44" s="3" t="n">
        <v>0.0237559306391361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2943.9</v>
      </c>
      <c r="D45" s="2" t="n">
        <v>2282.58</v>
      </c>
      <c r="E45" s="2" t="n">
        <v>661.32</v>
      </c>
      <c r="F45" s="3" t="n">
        <v>4.8701306758</v>
      </c>
      <c r="G45" s="3" t="n">
        <v>0.763145082765335</v>
      </c>
      <c r="H45" s="3" t="n">
        <v>0.0371661627766139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1581.2</v>
      </c>
      <c r="D46" s="2" t="n">
        <v>608.61</v>
      </c>
      <c r="E46" s="2" t="n">
        <v>972.59</v>
      </c>
      <c r="F46" s="3" t="n">
        <v>2.6157989824</v>
      </c>
      <c r="G46" s="3" t="n">
        <v>0.783868030703474</v>
      </c>
      <c r="H46" s="3" t="n">
        <v>0.0205044119705004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693.2</v>
      </c>
      <c r="D47" s="2" t="n">
        <v>169.65</v>
      </c>
      <c r="E47" s="2" t="n">
        <v>523.55</v>
      </c>
      <c r="F47" s="3" t="n">
        <v>1.1467694502</v>
      </c>
      <c r="G47" s="3" t="n">
        <v>0.757075203277736</v>
      </c>
      <c r="H47" s="3" t="n">
        <v>0.00868190714622862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502.45</v>
      </c>
      <c r="D48" s="2" t="n">
        <v>158.3</v>
      </c>
      <c r="E48" s="2" t="n">
        <v>344.15</v>
      </c>
      <c r="F48" s="3" t="n">
        <v>0.8312093338</v>
      </c>
      <c r="G48" s="3" t="n">
        <v>0.734113987278544</v>
      </c>
      <c r="H48" s="3" t="n">
        <v>0.0061020239829906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195.7</v>
      </c>
      <c r="D49" s="2" t="n">
        <v>62.3</v>
      </c>
      <c r="E49" s="2" t="n">
        <v>133.4</v>
      </c>
      <c r="F49" s="3" t="n">
        <v>0.3237489633</v>
      </c>
      <c r="G49" s="3" t="n">
        <v>0.732339008921286</v>
      </c>
      <c r="H49" s="3" t="n">
        <v>0.00237093994922416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97.85</v>
      </c>
      <c r="D50" s="2" t="n">
        <v>9.7</v>
      </c>
      <c r="E50" s="2" t="n">
        <v>88.15</v>
      </c>
      <c r="F50" s="3" t="n">
        <v>0.1618744816</v>
      </c>
      <c r="G50" s="3" t="n">
        <v>0.700760095705475</v>
      </c>
      <c r="H50" s="3" t="n">
        <v>0.0011343517721829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205.4</v>
      </c>
      <c r="D51" s="2" t="n">
        <v>80.4</v>
      </c>
      <c r="E51" s="2" t="n">
        <v>125</v>
      </c>
      <c r="F51" s="3" t="n">
        <v>0.3397957949</v>
      </c>
      <c r="G51" s="3" t="n">
        <v>0.745985469828021</v>
      </c>
      <c r="H51" s="3" t="n">
        <v>0.00253482725704062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83.9</v>
      </c>
      <c r="D52" s="2" t="n">
        <v>20.9</v>
      </c>
      <c r="E52" s="2" t="n">
        <v>63</v>
      </c>
      <c r="F52" s="3" t="n">
        <v>0.1387968218</v>
      </c>
      <c r="G52" s="3" t="n">
        <v>0.707128872887914</v>
      </c>
      <c r="H52" s="3" t="n">
        <v>0.000981472401598587</v>
      </c>
    </row>
    <row r="53" customFormat="false" ht="12.8" hidden="false" customHeight="false" outlineLevel="0" collapsed="false">
      <c r="A53" s="1" t="s">
        <v>10</v>
      </c>
      <c r="B53" s="0" t="n">
        <v>11</v>
      </c>
      <c r="C53" s="2" t="n">
        <v>15.6</v>
      </c>
      <c r="D53" s="2" t="n">
        <v>8</v>
      </c>
      <c r="E53" s="2" t="n">
        <v>7.6</v>
      </c>
      <c r="F53" s="3" t="n">
        <v>0.0258072755</v>
      </c>
      <c r="G53" s="3" t="n">
        <v>0.681763854340462</v>
      </c>
      <c r="H53" s="3" t="n">
        <v>0.000175944676149062</v>
      </c>
    </row>
    <row r="54" customFormat="false" ht="12.8" hidden="false" customHeight="false" outlineLevel="0" collapsed="false">
      <c r="A54" s="1" t="s">
        <v>10</v>
      </c>
      <c r="B54" s="0" t="n">
        <v>12</v>
      </c>
      <c r="C54" s="2" t="n">
        <v>5</v>
      </c>
      <c r="D54" s="2" t="n">
        <v>0</v>
      </c>
      <c r="E54" s="2" t="n">
        <v>5</v>
      </c>
      <c r="F54" s="3" t="n">
        <v>0.0082715626</v>
      </c>
      <c r="G54" s="3" t="n">
        <v>0.692955413372782</v>
      </c>
      <c r="H54" s="3" t="n">
        <v>5.73182408072184E-005</v>
      </c>
    </row>
    <row r="55" customFormat="false" ht="12.8" hidden="false" customHeight="false" outlineLevel="0" collapsed="false">
      <c r="A55" s="1" t="s">
        <v>10</v>
      </c>
      <c r="B55" s="0" t="n">
        <v>14</v>
      </c>
      <c r="C55" s="2" t="n">
        <v>10</v>
      </c>
      <c r="D55" s="2" t="n">
        <v>0</v>
      </c>
      <c r="E55" s="2" t="n">
        <v>10</v>
      </c>
      <c r="F55" s="3" t="n">
        <v>0.0165431253</v>
      </c>
      <c r="G55" s="3" t="n">
        <v>0.74773726104492</v>
      </c>
      <c r="H55" s="3" t="n">
        <v>0.000123699112009449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16</v>
      </c>
      <c r="D56" s="2" t="n">
        <v>2</v>
      </c>
      <c r="E56" s="2" t="n">
        <v>14</v>
      </c>
      <c r="F56" s="3" t="n">
        <v>0.0264690005</v>
      </c>
      <c r="G56" s="3" t="n">
        <v>0.691389360622379</v>
      </c>
      <c r="H56" s="3" t="n">
        <v>0.000183003853320084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43:C56)</f>
        <v>9981.45</v>
      </c>
      <c r="D58" s="6" t="n">
        <f aca="false">SUBTOTAL(9,D43:D56)</f>
        <v>6111.89</v>
      </c>
      <c r="E58" s="6" t="n">
        <f aca="false">SUBTOTAL(9,E43:E56)</f>
        <v>3869.56</v>
      </c>
      <c r="F58" s="7" t="n">
        <f aca="false">SUBTOTAL(9,F43:F56)</f>
        <v>16.5124378652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10022.1</v>
      </c>
      <c r="D59" s="2" t="n">
        <v>8044.04</v>
      </c>
      <c r="E59" s="2" t="n">
        <v>1978.06</v>
      </c>
      <c r="F59" s="3" t="n">
        <v>16.5796856706</v>
      </c>
      <c r="G59" s="3" t="n">
        <v>0.5</v>
      </c>
      <c r="H59" s="3" t="n">
        <v>0.082898428353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12096.84</v>
      </c>
      <c r="D60" s="2" t="n">
        <v>8994.88</v>
      </c>
      <c r="E60" s="2" t="n">
        <v>3101.96</v>
      </c>
      <c r="F60" s="3" t="n">
        <v>20.0119540623</v>
      </c>
      <c r="G60" s="3" t="n">
        <v>0.531645569620253</v>
      </c>
      <c r="H60" s="3" t="n">
        <v>0.106392667166658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2190.25</v>
      </c>
      <c r="D61" s="2" t="n">
        <v>2064.2</v>
      </c>
      <c r="E61" s="2" t="n">
        <v>126.05</v>
      </c>
      <c r="F61" s="3" t="n">
        <v>3.6233580327</v>
      </c>
      <c r="G61" s="3" t="n">
        <v>0.582521908471276</v>
      </c>
      <c r="H61" s="3" t="n">
        <v>0.0211068543628313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713</v>
      </c>
      <c r="D62" s="2" t="n">
        <v>1179</v>
      </c>
      <c r="E62" s="2" t="n">
        <v>-466</v>
      </c>
      <c r="F62" s="3" t="n">
        <v>1.1795248384</v>
      </c>
      <c r="G62" s="3" t="n">
        <v>0.555491976378052</v>
      </c>
      <c r="H62" s="3" t="n">
        <v>0.00655216583669819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46.25</v>
      </c>
      <c r="D63" s="2" t="n">
        <v>1.6</v>
      </c>
      <c r="E63" s="2" t="n">
        <v>44.65</v>
      </c>
      <c r="F63" s="3" t="n">
        <v>0.0765119548</v>
      </c>
      <c r="G63" s="3" t="n">
        <v>0.494982865236029</v>
      </c>
      <c r="H63" s="3" t="n">
        <v>0.000378721066117136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59:C63)</f>
        <v>25068.44</v>
      </c>
      <c r="D65" s="6" t="n">
        <f aca="false">SUBTOTAL(9,D59:D63)</f>
        <v>20283.72</v>
      </c>
      <c r="E65" s="6" t="n">
        <f aca="false">SUBTOTAL(9,E59:E63)</f>
        <v>4784.72</v>
      </c>
      <c r="F65" s="7" t="n">
        <f aca="false">SUBTOTAL(9,F59:F63)</f>
        <v>41.4710345588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288</v>
      </c>
      <c r="D66" s="2" t="n">
        <v>153.36</v>
      </c>
      <c r="E66" s="2" t="n">
        <v>134.64</v>
      </c>
      <c r="F66" s="3" t="n">
        <v>0.4764420104</v>
      </c>
      <c r="G66" s="3" t="n">
        <v>0.702531645569621</v>
      </c>
      <c r="H66" s="3" t="n">
        <v>0.0033471558958481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9049.88</v>
      </c>
      <c r="D67" s="2" t="n">
        <v>10437.7</v>
      </c>
      <c r="E67" s="2" t="n">
        <v>-1387.82</v>
      </c>
      <c r="F67" s="3" t="n">
        <v>14.9713299365</v>
      </c>
      <c r="G67" s="3" t="n">
        <v>0.790408958130481</v>
      </c>
      <c r="H67" s="3" t="n">
        <v>0.118334732969366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4473.1</v>
      </c>
      <c r="D68" s="2" t="n">
        <v>3768.36</v>
      </c>
      <c r="E68" s="2" t="n">
        <v>704.74</v>
      </c>
      <c r="F68" s="3" t="n">
        <v>7.3999054064</v>
      </c>
      <c r="G68" s="3" t="n">
        <v>0.637059143388253</v>
      </c>
      <c r="H68" s="3" t="n">
        <v>0.0471417739935529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252</v>
      </c>
      <c r="D69" s="2" t="n">
        <v>33.5</v>
      </c>
      <c r="E69" s="2" t="n">
        <v>218.5</v>
      </c>
      <c r="F69" s="3" t="n">
        <v>0.4168867591</v>
      </c>
      <c r="G69" s="3" t="n">
        <v>0.665843650020865</v>
      </c>
      <c r="H69" s="3" t="n">
        <v>0.00277581401324513</v>
      </c>
    </row>
    <row r="70" customFormat="false" ht="12.8" hidden="false" customHeight="false" outlineLevel="0" collapsed="false">
      <c r="A70" s="1" t="s">
        <v>12</v>
      </c>
      <c r="B70" s="0" t="n">
        <v>6</v>
      </c>
      <c r="C70" s="2" t="n">
        <v>3</v>
      </c>
      <c r="D70" s="2" t="n">
        <v>0</v>
      </c>
      <c r="E70" s="2" t="n">
        <v>3</v>
      </c>
      <c r="F70" s="3" t="n">
        <v>0.0049629376</v>
      </c>
      <c r="G70" s="3" t="n">
        <v>0.659090909090908</v>
      </c>
      <c r="H70" s="3" t="n">
        <v>3.27102705454545E-005</v>
      </c>
    </row>
    <row r="71" customFormat="false" ht="12.8" hidden="false" customHeight="false" outlineLevel="0" collapsed="false">
      <c r="A71" s="1" t="s">
        <v>12</v>
      </c>
      <c r="B71" s="0" t="n">
        <v>7</v>
      </c>
      <c r="C71" s="2" t="n">
        <v>6.25</v>
      </c>
      <c r="D71" s="2" t="n">
        <v>4.5</v>
      </c>
      <c r="E71" s="2" t="n">
        <v>1.75</v>
      </c>
      <c r="F71" s="3" t="n">
        <v>0.0103394533</v>
      </c>
      <c r="G71" s="3" t="n">
        <v>0.650031460158042</v>
      </c>
      <c r="H71" s="3" t="n">
        <v>6.72096992583488E-005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6:C71)</f>
        <v>14072.23</v>
      </c>
      <c r="D73" s="6" t="n">
        <f aca="false">SUBTOTAL(9,D66:D71)</f>
        <v>14397.42</v>
      </c>
      <c r="E73" s="6" t="n">
        <f aca="false">SUBTOTAL(9,E66:E71)</f>
        <v>-325.19</v>
      </c>
      <c r="F73" s="7" t="n">
        <f aca="false">SUBTOTAL(9,F66:F71)</f>
        <v>23.2798665033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75</v>
      </c>
      <c r="D74" s="2" t="n">
        <v>80</v>
      </c>
      <c r="E74" s="2" t="n">
        <v>-5</v>
      </c>
      <c r="F74" s="3" t="n">
        <v>0.1240734402</v>
      </c>
      <c r="G74" s="3" t="n">
        <v>-0.0162151584548702</v>
      </c>
      <c r="H74" s="3" t="n">
        <v>-2.01187049288386E-005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75</v>
      </c>
      <c r="D76" s="6" t="n">
        <f aca="false">SUBTOTAL(9,D74:D74)</f>
        <v>80</v>
      </c>
      <c r="E76" s="6" t="n">
        <f aca="false">SUBTOTAL(9,E74:E74)</f>
        <v>-5</v>
      </c>
      <c r="F76" s="7" t="n">
        <f aca="false">SUBTOTAL(9,F74:F74)</f>
        <v>0.12407344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