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5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LEFT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4</v>
      </c>
      <c r="D1" s="2" t="n">
        <v>62</v>
      </c>
      <c r="E1" s="2" t="n">
        <v>52</v>
      </c>
      <c r="F1" s="3" t="n">
        <v>0.1751584723</v>
      </c>
      <c r="G1" s="3" t="n">
        <v>0.387607275107584</v>
      </c>
      <c r="H1" s="3" t="n">
        <v>0.00067892698160210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4</v>
      </c>
      <c r="D3" s="6" t="n">
        <f aca="false">SUBTOTAL(9,D1:D1)</f>
        <v>62</v>
      </c>
      <c r="E3" s="6" t="n">
        <f aca="false">SUBTOTAL(9,E1:E1)</f>
        <v>52</v>
      </c>
      <c r="F3" s="7" t="n">
        <f aca="false">SUBTOTAL(9,F1:F1)</f>
        <v>0.175158472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93</v>
      </c>
      <c r="D4" s="2" t="n">
        <v>20.8</v>
      </c>
      <c r="E4" s="2" t="n">
        <v>172.2</v>
      </c>
      <c r="F4" s="3" t="n">
        <v>0.2965402206</v>
      </c>
      <c r="G4" s="3" t="n">
        <v>0.796481999013645</v>
      </c>
      <c r="H4" s="3" t="n">
        <v>0.0023618894769143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93</v>
      </c>
      <c r="D6" s="6" t="n">
        <f aca="false">SUBTOTAL(9,D4:D4)</f>
        <v>20.8</v>
      </c>
      <c r="E6" s="6" t="n">
        <f aca="false">SUBTOTAL(9,E4:E4)</f>
        <v>172.2</v>
      </c>
      <c r="F6" s="7" t="n">
        <f aca="false">SUBTOTAL(9,F4:F4)</f>
        <v>0.296540220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30</v>
      </c>
      <c r="D7" s="2" t="n">
        <v>0</v>
      </c>
      <c r="E7" s="2" t="n">
        <v>30</v>
      </c>
      <c r="F7" s="3" t="n">
        <v>0.0460943348</v>
      </c>
      <c r="G7" s="3" t="n">
        <v>0.672151898734178</v>
      </c>
      <c r="H7" s="3" t="n">
        <v>0.000309823946567089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332.7</v>
      </c>
      <c r="D8" s="2" t="n">
        <v>555.56</v>
      </c>
      <c r="E8" s="2" t="n">
        <v>-222.86</v>
      </c>
      <c r="F8" s="3" t="n">
        <v>0.5111861731</v>
      </c>
      <c r="G8" s="3" t="n">
        <v>0.690652385589093</v>
      </c>
      <c r="H8" s="3" t="n">
        <v>0.00353051949931674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50.6</v>
      </c>
      <c r="D9" s="2" t="n">
        <v>4.96</v>
      </c>
      <c r="E9" s="2" t="n">
        <v>45.64</v>
      </c>
      <c r="F9" s="3" t="n">
        <v>0.077745778</v>
      </c>
      <c r="G9" s="3" t="n">
        <v>0.68614739690689</v>
      </c>
      <c r="H9" s="3" t="n">
        <v>0.000533450631952009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0</v>
      </c>
      <c r="D10" s="2" t="n">
        <v>0</v>
      </c>
      <c r="E10" s="2" t="n">
        <v>20</v>
      </c>
      <c r="F10" s="3" t="n">
        <v>0.0307295565</v>
      </c>
      <c r="G10" s="3" t="n">
        <v>0.677848733544935</v>
      </c>
      <c r="H10" s="3" t="n">
        <v>0.000208299909559225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73.05</v>
      </c>
      <c r="D11" s="2" t="n">
        <v>4.46</v>
      </c>
      <c r="E11" s="2" t="n">
        <v>68.59</v>
      </c>
      <c r="F11" s="3" t="n">
        <v>0.1122397052</v>
      </c>
      <c r="G11" s="3" t="n">
        <v>0.682685668761617</v>
      </c>
      <c r="H11" s="3" t="n">
        <v>0.000766244382060688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506.35</v>
      </c>
      <c r="D13" s="6" t="n">
        <f aca="false">SUBTOTAL(9,D7:D11)</f>
        <v>564.98</v>
      </c>
      <c r="E13" s="6" t="n">
        <f aca="false">SUBTOTAL(9,E7:E11)</f>
        <v>-58.63</v>
      </c>
      <c r="F13" s="7" t="n">
        <f aca="false">SUBTOTAL(9,F7:F11)</f>
        <v>0.7779955476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115</v>
      </c>
      <c r="D14" s="2" t="n">
        <v>90</v>
      </c>
      <c r="E14" s="2" t="n">
        <v>25</v>
      </c>
      <c r="F14" s="3" t="n">
        <v>0.1766949501</v>
      </c>
      <c r="G14" s="3" t="n">
        <v>-0.0162151584548702</v>
      </c>
      <c r="H14" s="3" t="n">
        <v>-2.86513661404688E-00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115</v>
      </c>
      <c r="D16" s="6" t="n">
        <f aca="false">SUBTOTAL(9,D14:D14)</f>
        <v>90</v>
      </c>
      <c r="E16" s="6" t="n">
        <f aca="false">SUBTOTAL(9,E14:E14)</f>
        <v>25</v>
      </c>
      <c r="F16" s="7" t="n">
        <f aca="false">SUBTOTAL(9,F14:F14)</f>
        <v>0.1766949501</v>
      </c>
    </row>
    <row r="17" customFormat="false" ht="12.8" hidden="false" customHeight="false" outlineLevel="0" collapsed="false">
      <c r="A17" s="1" t="s">
        <v>5</v>
      </c>
      <c r="B17" s="0" t="n">
        <v>32</v>
      </c>
      <c r="C17" s="2" t="n">
        <v>86</v>
      </c>
      <c r="D17" s="2" t="n">
        <v>19</v>
      </c>
      <c r="E17" s="2" t="n">
        <v>67</v>
      </c>
      <c r="F17" s="3" t="n">
        <v>0.1321370931</v>
      </c>
      <c r="G17" s="3" t="n">
        <v>0.362785708320419</v>
      </c>
      <c r="H17" s="3" t="n">
        <v>0.000479374489156846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86</v>
      </c>
      <c r="D19" s="6" t="n">
        <f aca="false">SUBTOTAL(9,D17:D17)</f>
        <v>19</v>
      </c>
      <c r="E19" s="6" t="n">
        <f aca="false">SUBTOTAL(9,E17:E17)</f>
        <v>67</v>
      </c>
      <c r="F19" s="7" t="n">
        <f aca="false">SUBTOTAL(9,F17:F17)</f>
        <v>0.1321370931</v>
      </c>
    </row>
    <row r="20" customFormat="false" ht="12.8" hidden="false" customHeight="false" outlineLevel="0" collapsed="false">
      <c r="A20" s="1" t="s">
        <v>6</v>
      </c>
      <c r="B20" s="0" t="n">
        <v>40</v>
      </c>
      <c r="C20" s="2" t="n">
        <v>10</v>
      </c>
      <c r="D20" s="2" t="n">
        <v>0</v>
      </c>
      <c r="E20" s="2" t="n">
        <v>10</v>
      </c>
      <c r="F20" s="3" t="n">
        <v>0.0153647782</v>
      </c>
      <c r="G20" s="3" t="n">
        <v>0.796756968309026</v>
      </c>
      <c r="H20" s="3" t="n">
        <v>0.000122419940973726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10</v>
      </c>
      <c r="D22" s="6" t="n">
        <f aca="false">SUBTOTAL(9,D20:D20)</f>
        <v>0</v>
      </c>
      <c r="E22" s="6" t="n">
        <f aca="false">SUBTOTAL(9,E20:E20)</f>
        <v>10</v>
      </c>
      <c r="F22" s="7" t="n">
        <f aca="false">SUBTOTAL(9,F20:F20)</f>
        <v>0.0153647782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415.75</v>
      </c>
      <c r="D23" s="2" t="n">
        <v>328.25</v>
      </c>
      <c r="E23" s="2" t="n">
        <v>87.5</v>
      </c>
      <c r="F23" s="3" t="n">
        <v>0.6387906567</v>
      </c>
      <c r="G23" s="3" t="n">
        <v>0.945411392405064</v>
      </c>
      <c r="H23" s="3" t="n">
        <v>0.00603919964206092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597.5</v>
      </c>
      <c r="D24" s="2" t="n">
        <v>304.75</v>
      </c>
      <c r="E24" s="2" t="n">
        <v>292.75</v>
      </c>
      <c r="F24" s="3" t="n">
        <v>0.9180455018</v>
      </c>
      <c r="G24" s="3" t="n">
        <v>0.951192794547225</v>
      </c>
      <c r="H24" s="3" t="n">
        <v>0.00873238266378652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1294.25</v>
      </c>
      <c r="D25" s="2" t="n">
        <v>933.5</v>
      </c>
      <c r="E25" s="2" t="n">
        <v>360.75</v>
      </c>
      <c r="F25" s="3" t="n">
        <v>1.9885864281</v>
      </c>
      <c r="G25" s="3" t="n">
        <v>0.9462373069968</v>
      </c>
      <c r="H25" s="3" t="n">
        <v>0.0188167466645573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477</v>
      </c>
      <c r="D26" s="2" t="n">
        <v>89</v>
      </c>
      <c r="E26" s="2" t="n">
        <v>388</v>
      </c>
      <c r="F26" s="3" t="n">
        <v>0.7328999236</v>
      </c>
      <c r="G26" s="3" t="n">
        <v>0.943501119134031</v>
      </c>
      <c r="H26" s="3" t="n">
        <v>0.00691491898129845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1017.04</v>
      </c>
      <c r="D27" s="2" t="n">
        <v>402.48</v>
      </c>
      <c r="E27" s="2" t="n">
        <v>614.56</v>
      </c>
      <c r="F27" s="3" t="n">
        <v>1.5626594095</v>
      </c>
      <c r="G27" s="3" t="n">
        <v>0.943122700084725</v>
      </c>
      <c r="H27" s="3" t="n">
        <v>0.0147377956160044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91.77</v>
      </c>
      <c r="D28" s="2" t="n">
        <v>10.7</v>
      </c>
      <c r="E28" s="2" t="n">
        <v>81.07</v>
      </c>
      <c r="F28" s="3" t="n">
        <v>0.1410025702</v>
      </c>
      <c r="G28" s="3" t="n">
        <v>0.942796969537476</v>
      </c>
      <c r="H28" s="3" t="n">
        <v>0.00132936795881555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178.76</v>
      </c>
      <c r="D29" s="2" t="n">
        <v>33.04</v>
      </c>
      <c r="E29" s="2" t="n">
        <v>145.72</v>
      </c>
      <c r="F29" s="3" t="n">
        <v>0.2746607764</v>
      </c>
      <c r="G29" s="3" t="n">
        <v>0.940825314043625</v>
      </c>
      <c r="H29" s="3" t="n">
        <v>0.00258407811211996</v>
      </c>
    </row>
    <row r="30" customFormat="false" ht="12.8" hidden="false" customHeight="false" outlineLevel="0" collapsed="false">
      <c r="A30" s="1" t="s">
        <v>7</v>
      </c>
      <c r="B30" s="0" t="n">
        <v>9</v>
      </c>
      <c r="C30" s="2" t="n">
        <v>328</v>
      </c>
      <c r="D30" s="2" t="n">
        <v>126</v>
      </c>
      <c r="E30" s="2" t="n">
        <v>202</v>
      </c>
      <c r="F30" s="3" t="n">
        <v>0.5039647273</v>
      </c>
      <c r="G30" s="3" t="n">
        <v>0.942944547895129</v>
      </c>
      <c r="H30" s="3" t="n">
        <v>0.0047521079193899</v>
      </c>
    </row>
    <row r="31" customFormat="false" ht="12.8" hidden="false" customHeight="false" outlineLevel="0" collapsed="false">
      <c r="A31" s="1" t="s">
        <v>7</v>
      </c>
      <c r="B31" s="0" t="n">
        <v>10</v>
      </c>
      <c r="C31" s="2" t="n">
        <v>86</v>
      </c>
      <c r="D31" s="2" t="n">
        <v>123.75</v>
      </c>
      <c r="E31" s="2" t="n">
        <v>-37.75</v>
      </c>
      <c r="F31" s="3" t="n">
        <v>0.1321370931</v>
      </c>
      <c r="G31" s="3" t="n">
        <v>0.927203012828732</v>
      </c>
      <c r="H31" s="3" t="n">
        <v>0.00122517910828751</v>
      </c>
    </row>
    <row r="32" customFormat="false" ht="12.8" hidden="false" customHeight="false" outlineLevel="0" collapsed="false">
      <c r="A32" s="1" t="s">
        <v>7</v>
      </c>
      <c r="B32" s="0" t="n">
        <v>12</v>
      </c>
      <c r="C32" s="2" t="n">
        <v>117</v>
      </c>
      <c r="D32" s="2" t="n">
        <v>32</v>
      </c>
      <c r="E32" s="2" t="n">
        <v>85</v>
      </c>
      <c r="F32" s="3" t="n">
        <v>0.1797679058</v>
      </c>
      <c r="G32" s="3" t="n">
        <v>0.936991160829907</v>
      </c>
      <c r="H32" s="3" t="n">
        <v>0.00168440938735503</v>
      </c>
    </row>
    <row r="33" customFormat="false" ht="12.8" hidden="false" customHeight="false" outlineLevel="0" collapsed="false">
      <c r="A33" s="1" t="s">
        <v>7</v>
      </c>
      <c r="B33" s="0" t="n">
        <v>13</v>
      </c>
      <c r="C33" s="2" t="n">
        <v>1</v>
      </c>
      <c r="D33" s="2" t="n">
        <v>0</v>
      </c>
      <c r="E33" s="2" t="n">
        <v>1</v>
      </c>
      <c r="F33" s="3" t="n">
        <v>0.0015364778</v>
      </c>
      <c r="G33" s="3" t="n">
        <v>0.938264425624541</v>
      </c>
      <c r="H33" s="3" t="n">
        <v>1.44162246050186E-005</v>
      </c>
    </row>
    <row r="34" customFormat="false" ht="12.8" hidden="false" customHeight="false" outlineLevel="0" collapsed="false">
      <c r="A34" s="1" t="s">
        <v>7</v>
      </c>
      <c r="B34" s="0" t="n">
        <v>15</v>
      </c>
      <c r="C34" s="2" t="n">
        <v>157.5</v>
      </c>
      <c r="D34" s="2" t="n">
        <v>110</v>
      </c>
      <c r="E34" s="2" t="n">
        <v>47.5</v>
      </c>
      <c r="F34" s="3" t="n">
        <v>0.2419952578</v>
      </c>
      <c r="G34" s="3" t="n">
        <v>0.935783455685987</v>
      </c>
      <c r="H34" s="3" t="n">
        <v>0.00226455158603705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23:C34)</f>
        <v>4761.57</v>
      </c>
      <c r="D36" s="6" t="n">
        <f aca="false">SUBTOTAL(9,D23:D34)</f>
        <v>2493.47</v>
      </c>
      <c r="E36" s="6" t="n">
        <f aca="false">SUBTOTAL(9,E23:E34)</f>
        <v>2268.1</v>
      </c>
      <c r="F36" s="7" t="n">
        <f aca="false">SUBTOTAL(9,F23:F34)</f>
        <v>7.3160467281</v>
      </c>
    </row>
    <row r="37" customFormat="false" ht="12.8" hidden="false" customHeight="false" outlineLevel="0" collapsed="false">
      <c r="A37" s="1" t="s">
        <v>8</v>
      </c>
      <c r="B37" s="0" t="n">
        <v>4</v>
      </c>
      <c r="C37" s="2" t="n">
        <v>364</v>
      </c>
      <c r="D37" s="2" t="n">
        <v>272.8</v>
      </c>
      <c r="E37" s="2" t="n">
        <v>91.2</v>
      </c>
      <c r="F37" s="3" t="n">
        <v>0.5592779291</v>
      </c>
      <c r="G37" s="3" t="n">
        <v>0.449174243478041</v>
      </c>
      <c r="H37" s="3" t="n">
        <v>0.00251213240697458</v>
      </c>
    </row>
    <row r="38" customFormat="false" ht="12.8" hidden="false" customHeight="false" outlineLevel="0" collapsed="false">
      <c r="A38" s="1" t="s">
        <v>8</v>
      </c>
      <c r="B38" s="0" t="n">
        <v>5</v>
      </c>
      <c r="C38" s="2" t="n">
        <v>153.75</v>
      </c>
      <c r="D38" s="2" t="n">
        <v>10.4</v>
      </c>
      <c r="E38" s="2" t="n">
        <v>143.35</v>
      </c>
      <c r="F38" s="3" t="n">
        <v>0.2362334659</v>
      </c>
      <c r="G38" s="3" t="n">
        <v>0.585177480747102</v>
      </c>
      <c r="H38" s="3" t="n">
        <v>0.00138238504443518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7:C38)</f>
        <v>517.75</v>
      </c>
      <c r="D40" s="6" t="n">
        <f aca="false">SUBTOTAL(9,D37:D38)</f>
        <v>283.2</v>
      </c>
      <c r="E40" s="6" t="n">
        <f aca="false">SUBTOTAL(9,E37:E38)</f>
        <v>234.55</v>
      </c>
      <c r="F40" s="7" t="n">
        <f aca="false">SUBTOTAL(9,F37:F38)</f>
        <v>0.795511395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4583.75</v>
      </c>
      <c r="D41" s="2" t="n">
        <v>1387.5</v>
      </c>
      <c r="E41" s="2" t="n">
        <v>3196.25</v>
      </c>
      <c r="F41" s="3" t="n">
        <v>7.0428302413</v>
      </c>
      <c r="G41" s="3" t="n">
        <v>0.996752488111947</v>
      </c>
      <c r="H41" s="3" t="n">
        <v>0.0701995856636584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4583.75</v>
      </c>
      <c r="D43" s="6" t="n">
        <f aca="false">SUBTOTAL(9,D41:D41)</f>
        <v>1387.5</v>
      </c>
      <c r="E43" s="6" t="n">
        <f aca="false">SUBTOTAL(9,E41:E41)</f>
        <v>3196.25</v>
      </c>
      <c r="F43" s="7" t="n">
        <f aca="false">SUBTOTAL(9,F41:F41)</f>
        <v>7.0428302413</v>
      </c>
    </row>
    <row r="44" customFormat="false" ht="12.8" hidden="false" customHeight="false" outlineLevel="0" collapsed="false">
      <c r="A44" s="1" t="s">
        <v>10</v>
      </c>
      <c r="B44" s="0" t="n">
        <v>8</v>
      </c>
      <c r="C44" s="2" t="n">
        <v>690.27</v>
      </c>
      <c r="D44" s="2" t="n">
        <v>612.5</v>
      </c>
      <c r="E44" s="2" t="n">
        <v>77.77</v>
      </c>
      <c r="F44" s="3" t="n">
        <v>1.0605845499</v>
      </c>
      <c r="G44" s="3" t="n">
        <v>0.996752488111947</v>
      </c>
      <c r="H44" s="3" t="n">
        <v>0.0105714028896591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44:C44)</f>
        <v>690.27</v>
      </c>
      <c r="D46" s="6" t="n">
        <f aca="false">SUBTOTAL(9,D44:D44)</f>
        <v>612.5</v>
      </c>
      <c r="E46" s="6" t="n">
        <f aca="false">SUBTOTAL(9,E44:E44)</f>
        <v>77.77</v>
      </c>
      <c r="F46" s="7" t="n">
        <f aca="false">SUBTOTAL(9,F44:F44)</f>
        <v>1.0605845499</v>
      </c>
    </row>
    <row r="47" customFormat="false" ht="12.8" hidden="false" customHeight="false" outlineLevel="0" collapsed="false">
      <c r="A47" s="1" t="s">
        <v>11</v>
      </c>
      <c r="B47" s="0" t="n">
        <v>1</v>
      </c>
      <c r="C47" s="2" t="n">
        <v>967.65</v>
      </c>
      <c r="D47" s="2" t="n">
        <v>686.25</v>
      </c>
      <c r="E47" s="2" t="n">
        <v>281.4</v>
      </c>
      <c r="F47" s="3" t="n">
        <v>1.4867727696</v>
      </c>
      <c r="G47" s="3" t="n">
        <v>0.75</v>
      </c>
      <c r="H47" s="3" t="n">
        <v>0.011150795772</v>
      </c>
    </row>
    <row r="48" customFormat="false" ht="12.8" hidden="false" customHeight="false" outlineLevel="0" collapsed="false">
      <c r="A48" s="1" t="s">
        <v>11</v>
      </c>
      <c r="B48" s="0" t="n">
        <v>2</v>
      </c>
      <c r="C48" s="2" t="n">
        <v>3078.9</v>
      </c>
      <c r="D48" s="2" t="n">
        <v>2034.5</v>
      </c>
      <c r="E48" s="2" t="n">
        <v>1044.4</v>
      </c>
      <c r="F48" s="3" t="n">
        <v>4.7306615827</v>
      </c>
      <c r="G48" s="3" t="n">
        <v>0.781645569620253</v>
      </c>
      <c r="H48" s="3" t="n">
        <v>0.0369770066749019</v>
      </c>
    </row>
    <row r="49" customFormat="false" ht="12.8" hidden="false" customHeight="false" outlineLevel="0" collapsed="false">
      <c r="A49" s="1" t="s">
        <v>11</v>
      </c>
      <c r="B49" s="0" t="n">
        <v>3</v>
      </c>
      <c r="C49" s="2" t="n">
        <v>3594.4</v>
      </c>
      <c r="D49" s="2" t="n">
        <v>3809.53</v>
      </c>
      <c r="E49" s="2" t="n">
        <v>-215.13</v>
      </c>
      <c r="F49" s="3" t="n">
        <v>5.5227159027</v>
      </c>
      <c r="G49" s="3" t="n">
        <v>0.763145082765335</v>
      </c>
      <c r="H49" s="3" t="n">
        <v>0.0421463348465543</v>
      </c>
    </row>
    <row r="50" customFormat="false" ht="12.8" hidden="false" customHeight="false" outlineLevel="0" collapsed="false">
      <c r="A50" s="1" t="s">
        <v>11</v>
      </c>
      <c r="B50" s="0" t="n">
        <v>4</v>
      </c>
      <c r="C50" s="2" t="n">
        <v>1699.1</v>
      </c>
      <c r="D50" s="2" t="n">
        <v>1377.42</v>
      </c>
      <c r="E50" s="2" t="n">
        <v>321.68</v>
      </c>
      <c r="F50" s="3" t="n">
        <v>2.6106294765</v>
      </c>
      <c r="G50" s="3" t="n">
        <v>0.783868030703474</v>
      </c>
      <c r="H50" s="3" t="n">
        <v>0.020463889866405</v>
      </c>
    </row>
    <row r="51" customFormat="false" ht="12.8" hidden="false" customHeight="false" outlineLevel="0" collapsed="false">
      <c r="A51" s="1" t="s">
        <v>11</v>
      </c>
      <c r="B51" s="0" t="n">
        <v>5</v>
      </c>
      <c r="C51" s="2" t="n">
        <v>572.3</v>
      </c>
      <c r="D51" s="2" t="n">
        <v>319</v>
      </c>
      <c r="E51" s="2" t="n">
        <v>253.3</v>
      </c>
      <c r="F51" s="3" t="n">
        <v>0.8793262606</v>
      </c>
      <c r="G51" s="3" t="n">
        <v>0.757075203277736</v>
      </c>
      <c r="H51" s="3" t="n">
        <v>0.00665716107491196</v>
      </c>
    </row>
    <row r="52" customFormat="false" ht="12.8" hidden="false" customHeight="false" outlineLevel="0" collapsed="false">
      <c r="A52" s="1" t="s">
        <v>11</v>
      </c>
      <c r="B52" s="0" t="n">
        <v>6</v>
      </c>
      <c r="C52" s="2" t="n">
        <v>792.15</v>
      </c>
      <c r="D52" s="2" t="n">
        <v>405.15</v>
      </c>
      <c r="E52" s="2" t="n">
        <v>387</v>
      </c>
      <c r="F52" s="3" t="n">
        <v>1.2171209109</v>
      </c>
      <c r="G52" s="3" t="n">
        <v>0.734113987278544</v>
      </c>
      <c r="H52" s="3" t="n">
        <v>0.00893505484900893</v>
      </c>
    </row>
    <row r="53" customFormat="false" ht="12.8" hidden="false" customHeight="false" outlineLevel="0" collapsed="false">
      <c r="A53" s="1" t="s">
        <v>11</v>
      </c>
      <c r="B53" s="0" t="n">
        <v>7</v>
      </c>
      <c r="C53" s="2" t="n">
        <v>187.75</v>
      </c>
      <c r="D53" s="2" t="n">
        <v>160.02</v>
      </c>
      <c r="E53" s="2" t="n">
        <v>27.73</v>
      </c>
      <c r="F53" s="3" t="n">
        <v>0.288473712</v>
      </c>
      <c r="G53" s="3" t="n">
        <v>0.732339008921286</v>
      </c>
      <c r="H53" s="3" t="n">
        <v>0.00211260552345924</v>
      </c>
    </row>
    <row r="54" customFormat="false" ht="12.8" hidden="false" customHeight="false" outlineLevel="0" collapsed="false">
      <c r="A54" s="1" t="s">
        <v>11</v>
      </c>
      <c r="B54" s="0" t="n">
        <v>8</v>
      </c>
      <c r="C54" s="2" t="n">
        <v>139.45</v>
      </c>
      <c r="D54" s="2" t="n">
        <v>140.06</v>
      </c>
      <c r="E54" s="2" t="n">
        <v>-0.61</v>
      </c>
      <c r="F54" s="3" t="n">
        <v>0.214261833</v>
      </c>
      <c r="G54" s="3" t="n">
        <v>0.700760095705475</v>
      </c>
      <c r="H54" s="3" t="n">
        <v>0.0015014614259911</v>
      </c>
    </row>
    <row r="55" customFormat="false" ht="12.8" hidden="false" customHeight="false" outlineLevel="0" collapsed="false">
      <c r="A55" s="1" t="s">
        <v>11</v>
      </c>
      <c r="B55" s="0" t="n">
        <v>9</v>
      </c>
      <c r="C55" s="2" t="n">
        <v>237.55</v>
      </c>
      <c r="D55" s="2" t="n">
        <v>413.4</v>
      </c>
      <c r="E55" s="2" t="n">
        <v>-175.85</v>
      </c>
      <c r="F55" s="3" t="n">
        <v>0.3649903078</v>
      </c>
      <c r="G55" s="3" t="n">
        <v>0.745985469828021</v>
      </c>
      <c r="H55" s="3" t="n">
        <v>0.00272277466246857</v>
      </c>
    </row>
    <row r="56" customFormat="false" ht="12.8" hidden="false" customHeight="false" outlineLevel="0" collapsed="false">
      <c r="A56" s="1" t="s">
        <v>11</v>
      </c>
      <c r="B56" s="0" t="n">
        <v>10</v>
      </c>
      <c r="C56" s="2" t="n">
        <v>57.2</v>
      </c>
      <c r="D56" s="2" t="n">
        <v>2.25</v>
      </c>
      <c r="E56" s="2" t="n">
        <v>54.95</v>
      </c>
      <c r="F56" s="3" t="n">
        <v>0.0878865317</v>
      </c>
      <c r="G56" s="3" t="n">
        <v>0.707128872887914</v>
      </c>
      <c r="H56" s="3" t="n">
        <v>0.00062147104103049</v>
      </c>
    </row>
    <row r="57" customFormat="false" ht="12.8" hidden="false" customHeight="false" outlineLevel="0" collapsed="false">
      <c r="A57" s="1" t="s">
        <v>11</v>
      </c>
      <c r="B57" s="0" t="n">
        <v>12</v>
      </c>
      <c r="C57" s="2" t="n">
        <v>16.9</v>
      </c>
      <c r="D57" s="2" t="n">
        <v>5</v>
      </c>
      <c r="E57" s="2" t="n">
        <v>11.9</v>
      </c>
      <c r="F57" s="3" t="n">
        <v>0.0259664752</v>
      </c>
      <c r="G57" s="3" t="n">
        <v>0.692955413372782</v>
      </c>
      <c r="H57" s="3" t="n">
        <v>0.000179936095560501</v>
      </c>
    </row>
    <row r="58" customFormat="false" ht="12.8" hidden="false" customHeight="false" outlineLevel="0" collapsed="false">
      <c r="A58" s="1" t="s">
        <v>11</v>
      </c>
      <c r="B58" s="0" t="n">
        <v>15</v>
      </c>
      <c r="C58" s="2" t="n">
        <v>25</v>
      </c>
      <c r="D58" s="2" t="n">
        <v>5</v>
      </c>
      <c r="E58" s="2" t="n">
        <v>20</v>
      </c>
      <c r="F58" s="3" t="n">
        <v>0.0384119456</v>
      </c>
      <c r="G58" s="3" t="n">
        <v>0.691389360622379</v>
      </c>
      <c r="H58" s="3" t="n">
        <v>0.000265576105086456</v>
      </c>
    </row>
    <row r="60" customFormat="false" ht="12.8" hidden="false" customHeight="false" outlineLevel="0" collapsed="false">
      <c r="A60" s="4" t="s">
        <v>11</v>
      </c>
      <c r="B60" s="5" t="s">
        <v>1</v>
      </c>
      <c r="C60" s="6" t="n">
        <f aca="false">SUBTOTAL(9,C47:C58)</f>
        <v>11368.35</v>
      </c>
      <c r="D60" s="6" t="n">
        <f aca="false">SUBTOTAL(9,D47:D58)</f>
        <v>9357.58</v>
      </c>
      <c r="E60" s="6" t="n">
        <f aca="false">SUBTOTAL(9,E47:E58)</f>
        <v>2010.77</v>
      </c>
      <c r="F60" s="7" t="n">
        <f aca="false">SUBTOTAL(9,F47:F58)</f>
        <v>17.4672177083</v>
      </c>
    </row>
    <row r="61" customFormat="false" ht="12.8" hidden="false" customHeight="false" outlineLevel="0" collapsed="false">
      <c r="A61" s="1" t="s">
        <v>12</v>
      </c>
      <c r="B61" s="0" t="n">
        <v>1</v>
      </c>
      <c r="C61" s="2" t="n">
        <v>10694.4</v>
      </c>
      <c r="D61" s="2" t="n">
        <v>7446.86</v>
      </c>
      <c r="E61" s="2" t="n">
        <v>3247.54</v>
      </c>
      <c r="F61" s="3" t="n">
        <v>16.4317084773</v>
      </c>
      <c r="G61" s="3" t="n">
        <v>0.5</v>
      </c>
      <c r="H61" s="3" t="n">
        <v>0.0821585423865</v>
      </c>
    </row>
    <row r="62" customFormat="false" ht="12.8" hidden="false" customHeight="false" outlineLevel="0" collapsed="false">
      <c r="A62" s="1" t="s">
        <v>12</v>
      </c>
      <c r="B62" s="0" t="n">
        <v>2</v>
      </c>
      <c r="C62" s="2" t="n">
        <v>12610.35</v>
      </c>
      <c r="D62" s="2" t="n">
        <v>9153.34</v>
      </c>
      <c r="E62" s="2" t="n">
        <v>3457.01</v>
      </c>
      <c r="F62" s="3" t="n">
        <v>19.3755231707</v>
      </c>
      <c r="G62" s="3" t="n">
        <v>0.531645569620253</v>
      </c>
      <c r="H62" s="3" t="n">
        <v>0.103009110527772</v>
      </c>
    </row>
    <row r="63" customFormat="false" ht="12.8" hidden="false" customHeight="false" outlineLevel="0" collapsed="false">
      <c r="A63" s="1" t="s">
        <v>12</v>
      </c>
      <c r="B63" s="0" t="n">
        <v>3</v>
      </c>
      <c r="C63" s="2" t="n">
        <v>1992.5</v>
      </c>
      <c r="D63" s="2" t="n">
        <v>1144.7</v>
      </c>
      <c r="E63" s="2" t="n">
        <v>847.8</v>
      </c>
      <c r="F63" s="3" t="n">
        <v>3.061432071</v>
      </c>
      <c r="G63" s="3" t="n">
        <v>0.582521908471276</v>
      </c>
      <c r="H63" s="3" t="n">
        <v>0.0178335125265409</v>
      </c>
    </row>
    <row r="64" customFormat="false" ht="12.8" hidden="false" customHeight="false" outlineLevel="0" collapsed="false">
      <c r="A64" s="1" t="s">
        <v>12</v>
      </c>
      <c r="B64" s="0" t="n">
        <v>4</v>
      </c>
      <c r="C64" s="2" t="n">
        <v>690.25</v>
      </c>
      <c r="D64" s="2" t="n">
        <v>118.2</v>
      </c>
      <c r="E64" s="2" t="n">
        <v>572.05</v>
      </c>
      <c r="F64" s="3" t="n">
        <v>1.0605538203</v>
      </c>
      <c r="G64" s="3" t="n">
        <v>0.555491976378052</v>
      </c>
      <c r="H64" s="3" t="n">
        <v>0.00589129137693741</v>
      </c>
    </row>
    <row r="65" customFormat="false" ht="12.8" hidden="false" customHeight="false" outlineLevel="0" collapsed="false">
      <c r="A65" s="1" t="s">
        <v>12</v>
      </c>
      <c r="B65" s="0" t="n">
        <v>5</v>
      </c>
      <c r="C65" s="2" t="n">
        <v>137.5</v>
      </c>
      <c r="D65" s="2" t="n">
        <v>115.6</v>
      </c>
      <c r="E65" s="2" t="n">
        <v>21.9</v>
      </c>
      <c r="F65" s="3" t="n">
        <v>0.2112657012</v>
      </c>
      <c r="G65" s="3" t="n">
        <v>0.494982865236029</v>
      </c>
      <c r="H65" s="3" t="n">
        <v>0.00104572902106075</v>
      </c>
    </row>
    <row r="67" customFormat="false" ht="12.8" hidden="false" customHeight="false" outlineLevel="0" collapsed="false">
      <c r="A67" s="4" t="s">
        <v>12</v>
      </c>
      <c r="B67" s="5" t="s">
        <v>1</v>
      </c>
      <c r="C67" s="6" t="n">
        <f aca="false">SUBTOTAL(9,C61:C65)</f>
        <v>26125</v>
      </c>
      <c r="D67" s="6" t="n">
        <f aca="false">SUBTOTAL(9,D61:D65)</f>
        <v>17978.7</v>
      </c>
      <c r="E67" s="6" t="n">
        <f aca="false">SUBTOTAL(9,E61:E65)</f>
        <v>8146.3</v>
      </c>
      <c r="F67" s="7" t="n">
        <f aca="false">SUBTOTAL(9,F61:F65)</f>
        <v>40.1404832405</v>
      </c>
    </row>
    <row r="68" customFormat="false" ht="12.8" hidden="false" customHeight="false" outlineLevel="0" collapsed="false">
      <c r="A68" s="1" t="s">
        <v>13</v>
      </c>
      <c r="B68" s="0" t="n">
        <v>2</v>
      </c>
      <c r="C68" s="2" t="n">
        <v>686</v>
      </c>
      <c r="D68" s="2" t="n">
        <v>689.95</v>
      </c>
      <c r="E68" s="2" t="n">
        <v>-3.95</v>
      </c>
      <c r="F68" s="3" t="n">
        <v>1.0540237895</v>
      </c>
      <c r="G68" s="3" t="n">
        <v>0.702531645569621</v>
      </c>
      <c r="H68" s="3" t="n">
        <v>0.00740485067306963</v>
      </c>
    </row>
    <row r="69" customFormat="false" ht="12.8" hidden="false" customHeight="false" outlineLevel="0" collapsed="false">
      <c r="A69" s="1" t="s">
        <v>13</v>
      </c>
      <c r="B69" s="0" t="n">
        <v>3</v>
      </c>
      <c r="C69" s="2" t="n">
        <v>9392.88</v>
      </c>
      <c r="D69" s="2" t="n">
        <v>6866.5</v>
      </c>
      <c r="E69" s="2" t="n">
        <v>2526.38</v>
      </c>
      <c r="F69" s="3" t="n">
        <v>14.4319518553</v>
      </c>
      <c r="G69" s="3" t="n">
        <v>0.790408958130481</v>
      </c>
      <c r="H69" s="3" t="n">
        <v>0.114071440297369</v>
      </c>
    </row>
    <row r="70" customFormat="false" ht="12.8" hidden="false" customHeight="false" outlineLevel="0" collapsed="false">
      <c r="A70" s="1" t="s">
        <v>13</v>
      </c>
      <c r="B70" s="0" t="n">
        <v>4</v>
      </c>
      <c r="C70" s="2" t="n">
        <v>5389</v>
      </c>
      <c r="D70" s="2" t="n">
        <v>4367.01</v>
      </c>
      <c r="E70" s="2" t="n">
        <v>1021.99</v>
      </c>
      <c r="F70" s="3" t="n">
        <v>8.2800790118</v>
      </c>
      <c r="G70" s="3" t="n">
        <v>0.637059143388253</v>
      </c>
      <c r="H70" s="3" t="n">
        <v>0.0527490004244436</v>
      </c>
    </row>
    <row r="71" customFormat="false" ht="12.8" hidden="false" customHeight="false" outlineLevel="0" collapsed="false">
      <c r="A71" s="1" t="s">
        <v>13</v>
      </c>
      <c r="B71" s="0" t="n">
        <v>5</v>
      </c>
      <c r="C71" s="2" t="n">
        <v>258.5</v>
      </c>
      <c r="D71" s="2" t="n">
        <v>33.5</v>
      </c>
      <c r="E71" s="2" t="n">
        <v>225</v>
      </c>
      <c r="F71" s="3" t="n">
        <v>0.3971795183</v>
      </c>
      <c r="G71" s="3" t="n">
        <v>0.665843650020865</v>
      </c>
      <c r="H71" s="3" t="n">
        <v>0.00264459460178401</v>
      </c>
    </row>
    <row r="72" customFormat="false" ht="12.8" hidden="false" customHeight="false" outlineLevel="0" collapsed="false">
      <c r="A72" s="1" t="s">
        <v>13</v>
      </c>
      <c r="B72" s="0" t="n">
        <v>6</v>
      </c>
      <c r="C72" s="2" t="n">
        <v>52.5</v>
      </c>
      <c r="D72" s="2" t="n">
        <v>5.82</v>
      </c>
      <c r="E72" s="2" t="n">
        <v>46.68</v>
      </c>
      <c r="F72" s="3" t="n">
        <v>0.0806650859</v>
      </c>
      <c r="G72" s="3" t="n">
        <v>0.659090909090908</v>
      </c>
      <c r="H72" s="3" t="n">
        <v>0.000531656247977272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68:C72)</f>
        <v>15778.88</v>
      </c>
      <c r="D74" s="6" t="n">
        <f aca="false">SUBTOTAL(9,D68:D72)</f>
        <v>11962.78</v>
      </c>
      <c r="E74" s="6" t="n">
        <f aca="false">SUBTOTAL(9,E68:E72)</f>
        <v>3816.1</v>
      </c>
      <c r="F74" s="7" t="n">
        <f aca="false">SUBTOTAL(9,F68:F72)</f>
        <v>24.2438992608</v>
      </c>
    </row>
    <row r="75" customFormat="false" ht="12.8" hidden="false" customHeight="false" outlineLevel="0" collapsed="false">
      <c r="A75" s="1" t="s">
        <v>14</v>
      </c>
      <c r="B75" s="0" t="n">
        <v>40</v>
      </c>
      <c r="C75" s="2" t="n">
        <v>234</v>
      </c>
      <c r="D75" s="2" t="n">
        <v>198</v>
      </c>
      <c r="E75" s="2" t="n">
        <v>36</v>
      </c>
      <c r="F75" s="3" t="n">
        <v>0.3595358116</v>
      </c>
      <c r="G75" s="3" t="n">
        <v>-0.0162151584548702</v>
      </c>
      <c r="H75" s="3" t="n">
        <v>-5.82993015529436E-005</v>
      </c>
    </row>
    <row r="77" customFormat="false" ht="12.8" hidden="false" customHeight="false" outlineLevel="0" collapsed="false">
      <c r="A77" s="4" t="s">
        <v>14</v>
      </c>
      <c r="B77" s="5" t="s">
        <v>1</v>
      </c>
      <c r="C77" s="6" t="n">
        <f aca="false">SUBTOTAL(9,C75:C75)</f>
        <v>234</v>
      </c>
      <c r="D77" s="6" t="n">
        <f aca="false">SUBTOTAL(9,D75:D75)</f>
        <v>198</v>
      </c>
      <c r="E77" s="6" t="n">
        <f aca="false">SUBTOTAL(9,E75:E75)</f>
        <v>36</v>
      </c>
      <c r="F77" s="7" t="n">
        <f aca="false">SUBTOTAL(9,F75:F75)</f>
        <v>0.35953581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