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6</v>
      </c>
      <c r="D1" s="2" t="n">
        <v>508</v>
      </c>
      <c r="E1" s="2" t="n">
        <v>-442</v>
      </c>
      <c r="F1" s="3" t="n">
        <v>0.1032948393</v>
      </c>
      <c r="G1" s="3" t="n">
        <v>0.387607275107584</v>
      </c>
      <c r="H1" s="3" t="n">
        <v>0.00040037831193748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6</v>
      </c>
      <c r="D3" s="6" t="n">
        <f aca="false">SUBTOTAL(9,D1:D1)</f>
        <v>508</v>
      </c>
      <c r="E3" s="6" t="n">
        <f aca="false">SUBTOTAL(9,E1:E1)</f>
        <v>-442</v>
      </c>
      <c r="F3" s="7" t="n">
        <f aca="false">SUBTOTAL(9,F1:F1)</f>
        <v>0.103294839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95</v>
      </c>
      <c r="D4" s="2" t="n">
        <v>10.4</v>
      </c>
      <c r="E4" s="2" t="n">
        <v>184.6</v>
      </c>
      <c r="F4" s="3" t="n">
        <v>0.3051892979</v>
      </c>
      <c r="G4" s="3" t="n">
        <v>0.796481999013645</v>
      </c>
      <c r="H4" s="3" t="n">
        <v>0.0024307778206896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95</v>
      </c>
      <c r="D6" s="6" t="n">
        <f aca="false">SUBTOTAL(9,D4:D4)</f>
        <v>10.4</v>
      </c>
      <c r="E6" s="6" t="n">
        <f aca="false">SUBTOTAL(9,E4:E4)</f>
        <v>184.6</v>
      </c>
      <c r="F6" s="7" t="n">
        <f aca="false">SUBTOTAL(9,F4:F4)</f>
        <v>0.305189297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60</v>
      </c>
      <c r="D7" s="2" t="n">
        <v>201.48</v>
      </c>
      <c r="E7" s="2" t="n">
        <v>58.52</v>
      </c>
      <c r="F7" s="3" t="n">
        <v>0.4069190639</v>
      </c>
      <c r="G7" s="3" t="n">
        <v>0.672151898734178</v>
      </c>
      <c r="H7" s="3" t="n">
        <v>0.00273511421431519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57</v>
      </c>
      <c r="D8" s="2" t="n">
        <v>411.11</v>
      </c>
      <c r="E8" s="2" t="n">
        <v>-154.11</v>
      </c>
      <c r="F8" s="3" t="n">
        <v>0.4022238439</v>
      </c>
      <c r="G8" s="3" t="n">
        <v>0.690652385589093</v>
      </c>
      <c r="H8" s="3" t="n">
        <v>0.002777968573303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74.3</v>
      </c>
      <c r="D9" s="2" t="n">
        <v>2.96</v>
      </c>
      <c r="E9" s="2" t="n">
        <v>71.34</v>
      </c>
      <c r="F9" s="3" t="n">
        <v>0.1162849478</v>
      </c>
      <c r="G9" s="3" t="n">
        <v>0.68614739690689</v>
      </c>
      <c r="H9" s="3" t="n">
        <v>0.000797886142324235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31.5</v>
      </c>
      <c r="D10" s="2" t="n">
        <v>2.6</v>
      </c>
      <c r="E10" s="2" t="n">
        <v>28.9</v>
      </c>
      <c r="F10" s="3" t="n">
        <v>0.0492998096</v>
      </c>
      <c r="G10" s="3" t="n">
        <v>0.682685668761617</v>
      </c>
      <c r="H10" s="3" t="n">
        <v>0.000336562734865964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622.8</v>
      </c>
      <c r="D12" s="6" t="n">
        <f aca="false">SUBTOTAL(9,D7:D10)</f>
        <v>618.15</v>
      </c>
      <c r="E12" s="6" t="n">
        <f aca="false">SUBTOTAL(9,E7:E10)</f>
        <v>4.64999999999999</v>
      </c>
      <c r="F12" s="7" t="n">
        <f aca="false">SUBTOTAL(9,F7:F10)</f>
        <v>0.9747276652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20</v>
      </c>
      <c r="D13" s="2" t="n">
        <v>30</v>
      </c>
      <c r="E13" s="2" t="n">
        <v>-10</v>
      </c>
      <c r="F13" s="3" t="n">
        <v>0.0313014664</v>
      </c>
      <c r="G13" s="3" t="n">
        <v>-0.0162151584548702</v>
      </c>
      <c r="H13" s="3" t="n">
        <v>-5.07558237545796E-006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20</v>
      </c>
      <c r="D15" s="6" t="n">
        <f aca="false">SUBTOTAL(9,D13:D13)</f>
        <v>30</v>
      </c>
      <c r="E15" s="6" t="n">
        <f aca="false">SUBTOTAL(9,E13:E13)</f>
        <v>-10</v>
      </c>
      <c r="F15" s="7" t="n">
        <f aca="false">SUBTOTAL(9,F13:F13)</f>
        <v>0.0313014664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62</v>
      </c>
      <c r="D16" s="2" t="n">
        <v>53</v>
      </c>
      <c r="E16" s="2" t="n">
        <v>9</v>
      </c>
      <c r="F16" s="3" t="n">
        <v>0.097034546</v>
      </c>
      <c r="G16" s="3" t="n">
        <v>0.362785708320419</v>
      </c>
      <c r="H16" s="3" t="n">
        <v>0.000352027465021603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62</v>
      </c>
      <c r="D18" s="6" t="n">
        <f aca="false">SUBTOTAL(9,D16:D16)</f>
        <v>53</v>
      </c>
      <c r="E18" s="6" t="n">
        <f aca="false">SUBTOTAL(9,E16:E16)</f>
        <v>9</v>
      </c>
      <c r="F18" s="7" t="n">
        <f aca="false">SUBTOTAL(9,F16:F16)</f>
        <v>0.097034546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235.5</v>
      </c>
      <c r="D19" s="2" t="n">
        <v>165.75</v>
      </c>
      <c r="E19" s="2" t="n">
        <v>69.75</v>
      </c>
      <c r="F19" s="3" t="n">
        <v>0.3685747675</v>
      </c>
      <c r="G19" s="3" t="n">
        <v>0.945411392405064</v>
      </c>
      <c r="H19" s="3" t="n">
        <v>0.00348454784147548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279.75</v>
      </c>
      <c r="D20" s="2" t="n">
        <v>255.5</v>
      </c>
      <c r="E20" s="2" t="n">
        <v>24.25</v>
      </c>
      <c r="F20" s="3" t="n">
        <v>0.437829262</v>
      </c>
      <c r="G20" s="3" t="n">
        <v>0.951192794547225</v>
      </c>
      <c r="H20" s="3" t="n">
        <v>0.00416460039256329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843.75</v>
      </c>
      <c r="D21" s="2" t="n">
        <v>248</v>
      </c>
      <c r="E21" s="2" t="n">
        <v>595.75</v>
      </c>
      <c r="F21" s="3" t="n">
        <v>1.3205306161</v>
      </c>
      <c r="G21" s="3" t="n">
        <v>0.9462373069968</v>
      </c>
      <c r="H21" s="3" t="n">
        <v>0.0124953533398529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537.75</v>
      </c>
      <c r="D22" s="2" t="n">
        <v>314.25</v>
      </c>
      <c r="E22" s="2" t="n">
        <v>223.5</v>
      </c>
      <c r="F22" s="3" t="n">
        <v>0.8416181793</v>
      </c>
      <c r="G22" s="3" t="n">
        <v>0.943501119134031</v>
      </c>
      <c r="H22" s="3" t="n">
        <v>0.00794067694053095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908.25</v>
      </c>
      <c r="D23" s="2" t="n">
        <v>309.6</v>
      </c>
      <c r="E23" s="2" t="n">
        <v>598.65</v>
      </c>
      <c r="F23" s="3" t="n">
        <v>1.4214778455</v>
      </c>
      <c r="G23" s="3" t="n">
        <v>0.943122700084725</v>
      </c>
      <c r="H23" s="3" t="n">
        <v>0.0134062802375858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55.5</v>
      </c>
      <c r="D24" s="2" t="n">
        <v>26.25</v>
      </c>
      <c r="E24" s="2" t="n">
        <v>29.25</v>
      </c>
      <c r="F24" s="3" t="n">
        <v>0.0868615694</v>
      </c>
      <c r="G24" s="3" t="n">
        <v>0.942796969537476</v>
      </c>
      <c r="H24" s="3" t="n">
        <v>0.000818928243995892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144.25</v>
      </c>
      <c r="D25" s="2" t="n">
        <v>45</v>
      </c>
      <c r="E25" s="2" t="n">
        <v>99.25</v>
      </c>
      <c r="F25" s="3" t="n">
        <v>0.2257618268</v>
      </c>
      <c r="G25" s="3" t="n">
        <v>0.940825314043625</v>
      </c>
      <c r="H25" s="3" t="n">
        <v>0.00212402441598172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234.5</v>
      </c>
      <c r="D26" s="2" t="n">
        <v>78</v>
      </c>
      <c r="E26" s="2" t="n">
        <v>156.5</v>
      </c>
      <c r="F26" s="3" t="n">
        <v>0.3670096942</v>
      </c>
      <c r="G26" s="3" t="n">
        <v>0.942944547895129</v>
      </c>
      <c r="H26" s="3" t="n">
        <v>0.00346069790170548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41.25</v>
      </c>
      <c r="D27" s="2" t="n">
        <v>51.5</v>
      </c>
      <c r="E27" s="2" t="n">
        <v>-10.25</v>
      </c>
      <c r="F27" s="3" t="n">
        <v>0.0645592745</v>
      </c>
      <c r="G27" s="3" t="n">
        <v>0.927203012828732</v>
      </c>
      <c r="H27" s="3" t="n">
        <v>0.000598595538224371</v>
      </c>
    </row>
    <row r="28" customFormat="false" ht="12.8" hidden="false" customHeight="false" outlineLevel="0" collapsed="false">
      <c r="A28" s="1" t="s">
        <v>6</v>
      </c>
      <c r="B28" s="0" t="n">
        <v>12</v>
      </c>
      <c r="C28" s="2" t="n">
        <v>81.75</v>
      </c>
      <c r="D28" s="2" t="n">
        <v>0</v>
      </c>
      <c r="E28" s="2" t="n">
        <v>81.75</v>
      </c>
      <c r="F28" s="3" t="n">
        <v>0.1279447441</v>
      </c>
      <c r="G28" s="3" t="n">
        <v>0.936991160829907</v>
      </c>
      <c r="H28" s="3" t="n">
        <v>0.00119883094296344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23.75</v>
      </c>
      <c r="D29" s="2" t="n">
        <v>16</v>
      </c>
      <c r="E29" s="2" t="n">
        <v>7.75</v>
      </c>
      <c r="F29" s="3" t="n">
        <v>0.0371704914</v>
      </c>
      <c r="G29" s="3" t="n">
        <v>0.935783455685987</v>
      </c>
      <c r="H29" s="3" t="n">
        <v>0.000347835308918383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19:C29)</f>
        <v>3386</v>
      </c>
      <c r="D31" s="6" t="n">
        <f aca="false">SUBTOTAL(9,D19:D29)</f>
        <v>1509.85</v>
      </c>
      <c r="E31" s="6" t="n">
        <f aca="false">SUBTOTAL(9,E19:E29)</f>
        <v>1876.15</v>
      </c>
      <c r="F31" s="7" t="n">
        <f aca="false">SUBTOTAL(9,F19:F29)</f>
        <v>5.2993382708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568.25</v>
      </c>
      <c r="D32" s="2" t="n">
        <v>244.8</v>
      </c>
      <c r="E32" s="2" t="n">
        <v>323.45</v>
      </c>
      <c r="F32" s="3" t="n">
        <v>0.8893529157</v>
      </c>
      <c r="G32" s="3" t="n">
        <v>0.449174243478041</v>
      </c>
      <c r="H32" s="3" t="n">
        <v>0.00399474423094537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32:C32)</f>
        <v>568.25</v>
      </c>
      <c r="D34" s="6" t="n">
        <f aca="false">SUBTOTAL(9,D32:D32)</f>
        <v>244.8</v>
      </c>
      <c r="E34" s="6" t="n">
        <f aca="false">SUBTOTAL(9,E32:E32)</f>
        <v>323.45</v>
      </c>
      <c r="F34" s="7" t="n">
        <f aca="false">SUBTOTAL(9,F32:F32)</f>
        <v>0.8893529157</v>
      </c>
    </row>
    <row r="35" customFormat="false" ht="12.8" hidden="false" customHeight="false" outlineLevel="0" collapsed="false">
      <c r="A35" s="1" t="s">
        <v>8</v>
      </c>
      <c r="B35" s="0" t="n">
        <v>8</v>
      </c>
      <c r="C35" s="2" t="n">
        <v>2884.2</v>
      </c>
      <c r="D35" s="2" t="n">
        <v>2832.5</v>
      </c>
      <c r="E35" s="2" t="n">
        <v>51.7</v>
      </c>
      <c r="F35" s="3" t="n">
        <v>4.5139844779</v>
      </c>
      <c r="G35" s="3" t="n">
        <v>0.996752488111947</v>
      </c>
      <c r="H35" s="3" t="n">
        <v>0.0449932525964553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2884.2</v>
      </c>
      <c r="D37" s="6" t="n">
        <f aca="false">SUBTOTAL(9,D35:D35)</f>
        <v>2832.5</v>
      </c>
      <c r="E37" s="6" t="n">
        <f aca="false">SUBTOTAL(9,E35:E35)</f>
        <v>51.7</v>
      </c>
      <c r="F37" s="7" t="n">
        <f aca="false">SUBTOTAL(9,F35:F35)</f>
        <v>4.5139844779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159.88</v>
      </c>
      <c r="D38" s="2" t="n">
        <v>545</v>
      </c>
      <c r="E38" s="2" t="n">
        <v>-385.12</v>
      </c>
      <c r="F38" s="3" t="n">
        <v>0.2502239228</v>
      </c>
      <c r="G38" s="3" t="n">
        <v>0.996752488111947</v>
      </c>
      <c r="H38" s="3" t="n">
        <v>0.00249411317636032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159.88</v>
      </c>
      <c r="D40" s="6" t="n">
        <f aca="false">SUBTOTAL(9,D38:D38)</f>
        <v>545</v>
      </c>
      <c r="E40" s="6" t="n">
        <f aca="false">SUBTOTAL(9,E38:E38)</f>
        <v>-385.12</v>
      </c>
      <c r="F40" s="7" t="n">
        <f aca="false">SUBTOTAL(9,F38:F38)</f>
        <v>0.2502239228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835.75</v>
      </c>
      <c r="D41" s="2" t="n">
        <v>387.75</v>
      </c>
      <c r="E41" s="2" t="n">
        <v>448</v>
      </c>
      <c r="F41" s="3" t="n">
        <v>1.3080100296</v>
      </c>
      <c r="G41" s="3" t="n">
        <v>0.75</v>
      </c>
      <c r="H41" s="3" t="n">
        <v>0.009810075222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3747.73</v>
      </c>
      <c r="D42" s="2" t="n">
        <v>2333.5</v>
      </c>
      <c r="E42" s="2" t="n">
        <v>1414.23</v>
      </c>
      <c r="F42" s="3" t="n">
        <v>5.8654722444</v>
      </c>
      <c r="G42" s="3" t="n">
        <v>0.781645569620253</v>
      </c>
      <c r="H42" s="3" t="n">
        <v>0.0458472039356582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1757.7</v>
      </c>
      <c r="D43" s="2" t="n">
        <v>1080.43</v>
      </c>
      <c r="E43" s="2" t="n">
        <v>677.27</v>
      </c>
      <c r="F43" s="3" t="n">
        <v>2.7509293796</v>
      </c>
      <c r="G43" s="3" t="n">
        <v>0.763145082765335</v>
      </c>
      <c r="H43" s="3" t="n">
        <v>0.0209935822907643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1696.85</v>
      </c>
      <c r="D44" s="2" t="n">
        <v>1848.5</v>
      </c>
      <c r="E44" s="2" t="n">
        <v>-151.65</v>
      </c>
      <c r="F44" s="3" t="n">
        <v>2.6556946679</v>
      </c>
      <c r="G44" s="3" t="n">
        <v>0.783868030703474</v>
      </c>
      <c r="H44" s="3" t="n">
        <v>0.0208171414947649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412</v>
      </c>
      <c r="D45" s="2" t="n">
        <v>444.25</v>
      </c>
      <c r="E45" s="2" t="n">
        <v>-32.25</v>
      </c>
      <c r="F45" s="3" t="n">
        <v>0.644810209</v>
      </c>
      <c r="G45" s="3" t="n">
        <v>0.757075203277736</v>
      </c>
      <c r="H45" s="3" t="n">
        <v>0.00488169820054234</v>
      </c>
    </row>
    <row r="46" customFormat="false" ht="12.8" hidden="false" customHeight="false" outlineLevel="0" collapsed="false">
      <c r="A46" s="1" t="s">
        <v>10</v>
      </c>
      <c r="B46" s="0" t="n">
        <v>6</v>
      </c>
      <c r="C46" s="2" t="n">
        <v>944.6</v>
      </c>
      <c r="D46" s="2" t="n">
        <v>1224.9</v>
      </c>
      <c r="E46" s="2" t="n">
        <v>-280.3</v>
      </c>
      <c r="F46" s="3" t="n">
        <v>1.4783682608</v>
      </c>
      <c r="G46" s="3" t="n">
        <v>0.734113987278544</v>
      </c>
      <c r="H46" s="3" t="n">
        <v>0.0108529081860193</v>
      </c>
    </row>
    <row r="47" customFormat="false" ht="12.8" hidden="false" customHeight="false" outlineLevel="0" collapsed="false">
      <c r="A47" s="1" t="s">
        <v>10</v>
      </c>
      <c r="B47" s="0" t="n">
        <v>7</v>
      </c>
      <c r="C47" s="2" t="n">
        <v>165.3</v>
      </c>
      <c r="D47" s="2" t="n">
        <v>72.8</v>
      </c>
      <c r="E47" s="2" t="n">
        <v>92.5</v>
      </c>
      <c r="F47" s="3" t="n">
        <v>0.2587066202</v>
      </c>
      <c r="G47" s="3" t="n">
        <v>0.732339008921286</v>
      </c>
      <c r="H47" s="3" t="n">
        <v>0.00189460949838643</v>
      </c>
    </row>
    <row r="48" customFormat="false" ht="12.8" hidden="false" customHeight="false" outlineLevel="0" collapsed="false">
      <c r="A48" s="1" t="s">
        <v>10</v>
      </c>
      <c r="B48" s="0" t="n">
        <v>8</v>
      </c>
      <c r="C48" s="2" t="n">
        <v>320.63</v>
      </c>
      <c r="D48" s="2" t="n">
        <v>170.05</v>
      </c>
      <c r="E48" s="2" t="n">
        <v>150.58</v>
      </c>
      <c r="F48" s="3" t="n">
        <v>0.5018094595</v>
      </c>
      <c r="G48" s="3" t="n">
        <v>0.700760095705475</v>
      </c>
      <c r="H48" s="3" t="n">
        <v>0.00351648044865133</v>
      </c>
    </row>
    <row r="49" customFormat="false" ht="12.8" hidden="false" customHeight="false" outlineLevel="0" collapsed="false">
      <c r="A49" s="1" t="s">
        <v>10</v>
      </c>
      <c r="B49" s="0" t="n">
        <v>9</v>
      </c>
      <c r="C49" s="2" t="n">
        <v>191.4</v>
      </c>
      <c r="D49" s="2" t="n">
        <v>120.8</v>
      </c>
      <c r="E49" s="2" t="n">
        <v>70.6</v>
      </c>
      <c r="F49" s="3" t="n">
        <v>0.299555034</v>
      </c>
      <c r="G49" s="3" t="n">
        <v>0.745985469828021</v>
      </c>
      <c r="H49" s="3" t="n">
        <v>0.00223463702777839</v>
      </c>
    </row>
    <row r="50" customFormat="false" ht="12.8" hidden="false" customHeight="false" outlineLevel="0" collapsed="false">
      <c r="A50" s="1" t="s">
        <v>10</v>
      </c>
      <c r="B50" s="0" t="n">
        <v>10</v>
      </c>
      <c r="C50" s="2" t="n">
        <v>59.6</v>
      </c>
      <c r="D50" s="2" t="n">
        <v>27</v>
      </c>
      <c r="E50" s="2" t="n">
        <v>32.6</v>
      </c>
      <c r="F50" s="3" t="n">
        <v>0.09327837</v>
      </c>
      <c r="G50" s="3" t="n">
        <v>0.707128872887914</v>
      </c>
      <c r="H50" s="3" t="n">
        <v>0.000659598286429218</v>
      </c>
    </row>
    <row r="51" customFormat="false" ht="12.8" hidden="false" customHeight="false" outlineLevel="0" collapsed="false">
      <c r="A51" s="1" t="s">
        <v>10</v>
      </c>
      <c r="B51" s="0" t="n">
        <v>12</v>
      </c>
      <c r="C51" s="2" t="n">
        <v>9.85</v>
      </c>
      <c r="D51" s="2" t="n">
        <v>1</v>
      </c>
      <c r="E51" s="2" t="n">
        <v>8.85</v>
      </c>
      <c r="F51" s="3" t="n">
        <v>0.0154159722</v>
      </c>
      <c r="G51" s="3" t="n">
        <v>0.692955413372782</v>
      </c>
      <c r="H51" s="3" t="n">
        <v>0.000106825813883943</v>
      </c>
    </row>
    <row r="52" customFormat="false" ht="12.8" hidden="false" customHeight="false" outlineLevel="0" collapsed="false">
      <c r="A52" s="1" t="s">
        <v>10</v>
      </c>
      <c r="B52" s="0" t="n">
        <v>15</v>
      </c>
      <c r="C52" s="2" t="n">
        <v>10</v>
      </c>
      <c r="D52" s="2" t="n">
        <v>7</v>
      </c>
      <c r="E52" s="2" t="n">
        <v>3</v>
      </c>
      <c r="F52" s="3" t="n">
        <v>0.0156507332</v>
      </c>
      <c r="G52" s="3" t="n">
        <v>0.691389360622379</v>
      </c>
      <c r="H52" s="3" t="n">
        <v>0.000108207504204194</v>
      </c>
    </row>
    <row r="54" customFormat="false" ht="12.8" hidden="false" customHeight="false" outlineLevel="0" collapsed="false">
      <c r="A54" s="4" t="s">
        <v>10</v>
      </c>
      <c r="B54" s="5" t="s">
        <v>1</v>
      </c>
      <c r="C54" s="6" t="n">
        <f aca="false">SUBTOTAL(9,C41:C52)</f>
        <v>10151.41</v>
      </c>
      <c r="D54" s="6" t="n">
        <f aca="false">SUBTOTAL(9,D41:D52)</f>
        <v>7717.98</v>
      </c>
      <c r="E54" s="6" t="n">
        <f aca="false">SUBTOTAL(9,E41:E52)</f>
        <v>2433.43</v>
      </c>
      <c r="F54" s="7" t="n">
        <f aca="false">SUBTOTAL(9,F41:F52)</f>
        <v>15.8877009804</v>
      </c>
    </row>
    <row r="55" customFormat="false" ht="12.8" hidden="false" customHeight="false" outlineLevel="0" collapsed="false">
      <c r="A55" s="1" t="s">
        <v>11</v>
      </c>
      <c r="B55" s="0" t="n">
        <v>1</v>
      </c>
      <c r="C55" s="2" t="n">
        <v>20786.98</v>
      </c>
      <c r="D55" s="2" t="n">
        <v>16182.02</v>
      </c>
      <c r="E55" s="2" t="n">
        <v>4604.96</v>
      </c>
      <c r="F55" s="3" t="n">
        <v>32.5331478617</v>
      </c>
      <c r="G55" s="3" t="n">
        <v>0.5</v>
      </c>
      <c r="H55" s="3" t="n">
        <v>0.1626657393085</v>
      </c>
    </row>
    <row r="56" customFormat="false" ht="12.8" hidden="false" customHeight="false" outlineLevel="0" collapsed="false">
      <c r="A56" s="1" t="s">
        <v>11</v>
      </c>
      <c r="B56" s="0" t="n">
        <v>2</v>
      </c>
      <c r="C56" s="2" t="n">
        <v>11873.11</v>
      </c>
      <c r="D56" s="2" t="n">
        <v>8758.44</v>
      </c>
      <c r="E56" s="2" t="n">
        <v>3114.67</v>
      </c>
      <c r="F56" s="3" t="n">
        <v>18.5822877208</v>
      </c>
      <c r="G56" s="3" t="n">
        <v>0.531645569620253</v>
      </c>
      <c r="H56" s="3" t="n">
        <v>0.0987919094017215</v>
      </c>
    </row>
    <row r="57" customFormat="false" ht="12.8" hidden="false" customHeight="false" outlineLevel="0" collapsed="false">
      <c r="A57" s="1" t="s">
        <v>11</v>
      </c>
      <c r="B57" s="0" t="n">
        <v>3</v>
      </c>
      <c r="C57" s="2" t="n">
        <v>1121.28</v>
      </c>
      <c r="D57" s="2" t="n">
        <v>1015.32</v>
      </c>
      <c r="E57" s="2" t="n">
        <v>105.96</v>
      </c>
      <c r="F57" s="3" t="n">
        <v>1.7548854155</v>
      </c>
      <c r="G57" s="3" t="n">
        <v>0.582521908471276</v>
      </c>
      <c r="H57" s="3" t="n">
        <v>0.0102225920138547</v>
      </c>
    </row>
    <row r="58" customFormat="false" ht="12.8" hidden="false" customHeight="false" outlineLevel="0" collapsed="false">
      <c r="A58" s="1" t="s">
        <v>11</v>
      </c>
      <c r="B58" s="0" t="n">
        <v>4</v>
      </c>
      <c r="C58" s="2" t="n">
        <v>783.5</v>
      </c>
      <c r="D58" s="2" t="n">
        <v>487.3</v>
      </c>
      <c r="E58" s="2" t="n">
        <v>296.2</v>
      </c>
      <c r="F58" s="3" t="n">
        <v>1.2262349484</v>
      </c>
      <c r="G58" s="3" t="n">
        <v>0.555491976378052</v>
      </c>
      <c r="H58" s="3" t="n">
        <v>0.00681163674990555</v>
      </c>
    </row>
    <row r="59" customFormat="false" ht="12.8" hidden="false" customHeight="false" outlineLevel="0" collapsed="false">
      <c r="A59" s="1" t="s">
        <v>11</v>
      </c>
      <c r="B59" s="0" t="n">
        <v>5</v>
      </c>
      <c r="C59" s="2" t="n">
        <v>10</v>
      </c>
      <c r="D59" s="2" t="n">
        <v>1280</v>
      </c>
      <c r="E59" s="2" t="n">
        <v>-1270</v>
      </c>
      <c r="F59" s="3" t="n">
        <v>0.0156507332</v>
      </c>
      <c r="G59" s="3" t="n">
        <v>0.494982865236029</v>
      </c>
      <c r="H59" s="3" t="n">
        <v>7.74684476238065E-005</v>
      </c>
    </row>
    <row r="61" customFormat="false" ht="12.8" hidden="false" customHeight="false" outlineLevel="0" collapsed="false">
      <c r="A61" s="4" t="s">
        <v>11</v>
      </c>
      <c r="B61" s="5" t="s">
        <v>1</v>
      </c>
      <c r="C61" s="6" t="n">
        <f aca="false">SUBTOTAL(9,C55:C59)</f>
        <v>34574.87</v>
      </c>
      <c r="D61" s="6" t="n">
        <f aca="false">SUBTOTAL(9,D55:D59)</f>
        <v>27723.08</v>
      </c>
      <c r="E61" s="6" t="n">
        <f aca="false">SUBTOTAL(9,E55:E59)</f>
        <v>6851.79</v>
      </c>
      <c r="F61" s="7" t="n">
        <f aca="false">SUBTOTAL(9,F55:F59)</f>
        <v>54.1122066796</v>
      </c>
    </row>
    <row r="62" customFormat="false" ht="12.8" hidden="false" customHeight="false" outlineLevel="0" collapsed="false">
      <c r="A62" s="1" t="s">
        <v>12</v>
      </c>
      <c r="B62" s="0" t="n">
        <v>2</v>
      </c>
      <c r="C62" s="2" t="n">
        <v>403.5</v>
      </c>
      <c r="D62" s="2" t="n">
        <v>280.01</v>
      </c>
      <c r="E62" s="2" t="n">
        <v>123.49</v>
      </c>
      <c r="F62" s="3" t="n">
        <v>0.6315070857</v>
      </c>
      <c r="G62" s="3" t="n">
        <v>0.702531645569621</v>
      </c>
      <c r="H62" s="3" t="n">
        <v>0.00443653712105697</v>
      </c>
    </row>
    <row r="63" customFormat="false" ht="12.8" hidden="false" customHeight="false" outlineLevel="0" collapsed="false">
      <c r="A63" s="1" t="s">
        <v>12</v>
      </c>
      <c r="B63" s="0" t="n">
        <v>3</v>
      </c>
      <c r="C63" s="2" t="n">
        <v>7551.36</v>
      </c>
      <c r="D63" s="2" t="n">
        <v>6220.46</v>
      </c>
      <c r="E63" s="2" t="n">
        <v>1330.9</v>
      </c>
      <c r="F63" s="3" t="n">
        <v>11.8184320876</v>
      </c>
      <c r="G63" s="3" t="n">
        <v>0.790408958130481</v>
      </c>
      <c r="H63" s="3" t="n">
        <v>0.0934139459309576</v>
      </c>
    </row>
    <row r="64" customFormat="false" ht="12.8" hidden="false" customHeight="false" outlineLevel="0" collapsed="false">
      <c r="A64" s="1" t="s">
        <v>12</v>
      </c>
      <c r="B64" s="0" t="n">
        <v>4</v>
      </c>
      <c r="C64" s="2" t="n">
        <v>2804.5</v>
      </c>
      <c r="D64" s="2" t="n">
        <v>2923</v>
      </c>
      <c r="E64" s="2" t="n">
        <v>-118.5</v>
      </c>
      <c r="F64" s="3" t="n">
        <v>4.389248134</v>
      </c>
      <c r="G64" s="3" t="n">
        <v>0.637059143388253</v>
      </c>
      <c r="H64" s="3" t="n">
        <v>0.0279621065636453</v>
      </c>
    </row>
    <row r="65" customFormat="false" ht="12.8" hidden="false" customHeight="false" outlineLevel="0" collapsed="false">
      <c r="A65" s="1" t="s">
        <v>12</v>
      </c>
      <c r="B65" s="0" t="n">
        <v>5</v>
      </c>
      <c r="C65" s="2" t="n">
        <v>103</v>
      </c>
      <c r="D65" s="2" t="n">
        <v>10</v>
      </c>
      <c r="E65" s="2" t="n">
        <v>93</v>
      </c>
      <c r="F65" s="3" t="n">
        <v>0.1612025522</v>
      </c>
      <c r="G65" s="3" t="n">
        <v>0.665843650020865</v>
      </c>
      <c r="H65" s="3" t="n">
        <v>0.00107335695749527</v>
      </c>
    </row>
    <row r="66" customFormat="false" ht="12.8" hidden="false" customHeight="false" outlineLevel="0" collapsed="false">
      <c r="A66" s="1" t="s">
        <v>12</v>
      </c>
      <c r="B66" s="0" t="n">
        <v>6</v>
      </c>
      <c r="C66" s="2" t="n">
        <v>155</v>
      </c>
      <c r="D66" s="2" t="n">
        <v>54.14</v>
      </c>
      <c r="E66" s="2" t="n">
        <v>100.86</v>
      </c>
      <c r="F66" s="3" t="n">
        <v>0.242586365</v>
      </c>
      <c r="G66" s="3" t="n">
        <v>0.659090909090908</v>
      </c>
      <c r="H66" s="3" t="n">
        <v>0.00159886467840909</v>
      </c>
    </row>
    <row r="67" customFormat="false" ht="12.8" hidden="false" customHeight="false" outlineLevel="0" collapsed="false">
      <c r="A67" s="1" t="s">
        <v>12</v>
      </c>
      <c r="B67" s="0" t="n">
        <v>7</v>
      </c>
      <c r="C67" s="2" t="n">
        <v>2</v>
      </c>
      <c r="D67" s="2" t="n">
        <v>0</v>
      </c>
      <c r="E67" s="2" t="n">
        <v>2</v>
      </c>
      <c r="F67" s="3" t="n">
        <v>0.0031301466</v>
      </c>
      <c r="G67" s="3" t="n">
        <v>0.650031460158042</v>
      </c>
      <c r="H67" s="3" t="n">
        <v>2.03469376490673E-005</v>
      </c>
    </row>
    <row r="69" customFormat="false" ht="12.8" hidden="false" customHeight="false" outlineLevel="0" collapsed="false">
      <c r="A69" s="4" t="s">
        <v>12</v>
      </c>
      <c r="B69" s="5" t="s">
        <v>1</v>
      </c>
      <c r="C69" s="6" t="n">
        <f aca="false">SUBTOTAL(9,C62:C67)</f>
        <v>11019.36</v>
      </c>
      <c r="D69" s="6" t="n">
        <f aca="false">SUBTOTAL(9,D62:D67)</f>
        <v>9487.61</v>
      </c>
      <c r="E69" s="6" t="n">
        <f aca="false">SUBTOTAL(9,E62:E67)</f>
        <v>1531.75</v>
      </c>
      <c r="F69" s="7" t="n">
        <f aca="false">SUBTOTAL(9,F62:F67)</f>
        <v>17.2461063711</v>
      </c>
    </row>
    <row r="70" customFormat="false" ht="12.8" hidden="false" customHeight="false" outlineLevel="0" collapsed="false">
      <c r="A70" s="1" t="s">
        <v>13</v>
      </c>
      <c r="B70" s="0" t="n">
        <v>40</v>
      </c>
      <c r="C70" s="2" t="n">
        <v>185</v>
      </c>
      <c r="D70" s="2" t="n">
        <v>240</v>
      </c>
      <c r="E70" s="2" t="n">
        <v>-55</v>
      </c>
      <c r="F70" s="3" t="n">
        <v>0.2895385647</v>
      </c>
      <c r="G70" s="3" t="n">
        <v>-0.0162151584548702</v>
      </c>
      <c r="H70" s="3" t="n">
        <v>-4.69491370540619E-005</v>
      </c>
    </row>
    <row r="72" customFormat="false" ht="12.8" hidden="false" customHeight="false" outlineLevel="0" collapsed="false">
      <c r="A72" s="4" t="s">
        <v>13</v>
      </c>
      <c r="B72" s="5" t="s">
        <v>1</v>
      </c>
      <c r="C72" s="6" t="n">
        <f aca="false">SUBTOTAL(9,C70:C70)</f>
        <v>185</v>
      </c>
      <c r="D72" s="6" t="n">
        <f aca="false">SUBTOTAL(9,D70:D70)</f>
        <v>240</v>
      </c>
      <c r="E72" s="6" t="n">
        <f aca="false">SUBTOTAL(9,E70:E70)</f>
        <v>-55</v>
      </c>
      <c r="F72" s="7" t="n">
        <f aca="false">SUBTOTAL(9,F70:F70)</f>
        <v>0.28953856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