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9</v>
      </c>
      <c r="D1" s="2" t="n">
        <v>94</v>
      </c>
      <c r="E1" s="2" t="n">
        <v>45</v>
      </c>
      <c r="F1" s="3" t="n">
        <v>0.2269192511</v>
      </c>
      <c r="G1" s="3" t="n">
        <v>0.387607275107584</v>
      </c>
      <c r="H1" s="3" t="n">
        <v>0.00087955552588324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9</v>
      </c>
      <c r="D3" s="6" t="n">
        <f aca="false">SUBTOTAL(9,D1:D1)</f>
        <v>94</v>
      </c>
      <c r="E3" s="6" t="n">
        <f aca="false">SUBTOTAL(9,E1:E1)</f>
        <v>45</v>
      </c>
      <c r="F3" s="7" t="n">
        <f aca="false">SUBTOTAL(9,F1:F1)</f>
        <v>0.226919251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0</v>
      </c>
      <c r="D4" s="2" t="n">
        <v>0</v>
      </c>
      <c r="E4" s="2" t="n">
        <v>50</v>
      </c>
      <c r="F4" s="3" t="n">
        <v>0.0816256299</v>
      </c>
      <c r="G4" s="3" t="n">
        <v>0.796481999013645</v>
      </c>
      <c r="H4" s="3" t="n">
        <v>0.0006501334487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0</v>
      </c>
      <c r="E6" s="6" t="n">
        <f aca="false">SUBTOTAL(9,E4:E4)</f>
        <v>50</v>
      </c>
      <c r="F6" s="7" t="n">
        <f aca="false">SUBTOTAL(9,F4:F4)</f>
        <v>0.081625629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5</v>
      </c>
      <c r="D7" s="2" t="n">
        <v>0</v>
      </c>
      <c r="E7" s="2" t="n">
        <v>15</v>
      </c>
      <c r="F7" s="3" t="n">
        <v>0.0244876889</v>
      </c>
      <c r="G7" s="3" t="n">
        <v>0.672151898734178</v>
      </c>
      <c r="H7" s="3" t="n">
        <v>0.00016459446589746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60</v>
      </c>
      <c r="D8" s="2" t="n">
        <v>0</v>
      </c>
      <c r="E8" s="2" t="n">
        <v>60</v>
      </c>
      <c r="F8" s="3" t="n">
        <v>0.0979507559</v>
      </c>
      <c r="G8" s="3" t="n">
        <v>0.690652385589093</v>
      </c>
      <c r="H8" s="3" t="n">
        <v>0.00067649923232589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5</v>
      </c>
      <c r="D9" s="2" t="n">
        <v>0</v>
      </c>
      <c r="E9" s="2" t="n">
        <v>15</v>
      </c>
      <c r="F9" s="3" t="n">
        <v>0.0244876889</v>
      </c>
      <c r="G9" s="3" t="n">
        <v>0.68614739690689</v>
      </c>
      <c r="H9" s="3" t="n">
        <v>0.00016802163995000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</v>
      </c>
      <c r="D10" s="2" t="n">
        <v>0</v>
      </c>
      <c r="E10" s="2" t="n">
        <v>10</v>
      </c>
      <c r="F10" s="3" t="n">
        <v>0.0163251259</v>
      </c>
      <c r="G10" s="3" t="n">
        <v>0.677848733544935</v>
      </c>
      <c r="H10" s="3" t="n">
        <v>0.00011065965916276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5.5</v>
      </c>
      <c r="D11" s="2" t="n">
        <v>29.83</v>
      </c>
      <c r="E11" s="2" t="n">
        <v>-14.33</v>
      </c>
      <c r="F11" s="3" t="n">
        <v>0.0253039452</v>
      </c>
      <c r="G11" s="3" t="n">
        <v>0.682685668761617</v>
      </c>
      <c r="H11" s="3" t="n">
        <v>0.00017274640751169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15.5</v>
      </c>
      <c r="D13" s="6" t="n">
        <f aca="false">SUBTOTAL(9,D7:D11)</f>
        <v>29.83</v>
      </c>
      <c r="E13" s="6" t="n">
        <f aca="false">SUBTOTAL(9,E7:E11)</f>
        <v>85.67</v>
      </c>
      <c r="F13" s="7" t="n">
        <f aca="false">SUBTOTAL(9,F7:F11)</f>
        <v>0.1885552048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235</v>
      </c>
      <c r="D14" s="2" t="n">
        <v>250</v>
      </c>
      <c r="E14" s="2" t="n">
        <v>-15</v>
      </c>
      <c r="F14" s="3" t="n">
        <v>0.3836404606</v>
      </c>
      <c r="G14" s="3" t="n">
        <v>-0.0162151584548702</v>
      </c>
      <c r="H14" s="3" t="n">
        <v>-6.22079085832839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235</v>
      </c>
      <c r="D16" s="6" t="n">
        <f aca="false">SUBTOTAL(9,D14:D14)</f>
        <v>250</v>
      </c>
      <c r="E16" s="6" t="n">
        <f aca="false">SUBTOTAL(9,E14:E14)</f>
        <v>-15</v>
      </c>
      <c r="F16" s="7" t="n">
        <f aca="false">SUBTOTAL(9,F14:F14)</f>
        <v>0.3836404606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40</v>
      </c>
      <c r="D17" s="2" t="n">
        <v>10</v>
      </c>
      <c r="E17" s="2" t="n">
        <v>30</v>
      </c>
      <c r="F17" s="3" t="n">
        <v>0.0653005039</v>
      </c>
      <c r="G17" s="3" t="n">
        <v>0.362785708320419</v>
      </c>
      <c r="H17" s="3" t="n">
        <v>0.000236900895610418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0</v>
      </c>
      <c r="D19" s="6" t="n">
        <f aca="false">SUBTOTAL(9,D17:D17)</f>
        <v>10</v>
      </c>
      <c r="E19" s="6" t="n">
        <f aca="false">SUBTOTAL(9,E17:E17)</f>
        <v>30</v>
      </c>
      <c r="F19" s="7" t="n">
        <f aca="false">SUBTOTAL(9,F17:F17)</f>
        <v>0.0653005039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62.5</v>
      </c>
      <c r="D20" s="2" t="n">
        <v>113.75</v>
      </c>
      <c r="E20" s="2" t="n">
        <v>48.75</v>
      </c>
      <c r="F20" s="3" t="n">
        <v>0.2652832972</v>
      </c>
      <c r="G20" s="3" t="n">
        <v>0.945411392405064</v>
      </c>
      <c r="H20" s="3" t="n">
        <v>0.0025080185138765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32</v>
      </c>
      <c r="D21" s="2" t="n">
        <v>153.75</v>
      </c>
      <c r="E21" s="2" t="n">
        <v>78.25</v>
      </c>
      <c r="F21" s="3" t="n">
        <v>0.3787429228</v>
      </c>
      <c r="G21" s="3" t="n">
        <v>0.951192794547225</v>
      </c>
      <c r="H21" s="3" t="n">
        <v>0.0036025753915311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83.5</v>
      </c>
      <c r="D22" s="2" t="n">
        <v>275.5</v>
      </c>
      <c r="E22" s="2" t="n">
        <v>408</v>
      </c>
      <c r="F22" s="3" t="n">
        <v>1.115822361</v>
      </c>
      <c r="G22" s="3" t="n">
        <v>0.9462373069968</v>
      </c>
      <c r="H22" s="3" t="n">
        <v>0.010558327459594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56</v>
      </c>
      <c r="D23" s="2" t="n">
        <v>49.25</v>
      </c>
      <c r="E23" s="2" t="n">
        <v>206.75</v>
      </c>
      <c r="F23" s="3" t="n">
        <v>0.4179232252</v>
      </c>
      <c r="G23" s="3" t="n">
        <v>0.943501119134031</v>
      </c>
      <c r="H23" s="3" t="n">
        <v>0.00394311030688304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490.5</v>
      </c>
      <c r="D24" s="2" t="n">
        <v>223.8</v>
      </c>
      <c r="E24" s="2" t="n">
        <v>266.7</v>
      </c>
      <c r="F24" s="3" t="n">
        <v>0.8007474295</v>
      </c>
      <c r="G24" s="3" t="n">
        <v>0.943122700084725</v>
      </c>
      <c r="H24" s="3" t="n">
        <v>0.00755203077795943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1.5</v>
      </c>
      <c r="D25" s="2" t="n">
        <v>6.75</v>
      </c>
      <c r="E25" s="2" t="n">
        <v>24.75</v>
      </c>
      <c r="F25" s="3" t="n">
        <v>0.0514241468</v>
      </c>
      <c r="G25" s="3" t="n">
        <v>0.942796969537476</v>
      </c>
      <c r="H25" s="3" t="n">
        <v>0.000484825297640903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92.25</v>
      </c>
      <c r="D26" s="2" t="n">
        <v>4</v>
      </c>
      <c r="E26" s="2" t="n">
        <v>88.25</v>
      </c>
      <c r="F26" s="3" t="n">
        <v>0.1505992872</v>
      </c>
      <c r="G26" s="3" t="n">
        <v>0.940825314043625</v>
      </c>
      <c r="H26" s="3" t="n">
        <v>0.00141687621674686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35</v>
      </c>
      <c r="D27" s="2" t="n">
        <v>9</v>
      </c>
      <c r="E27" s="2" t="n">
        <v>26</v>
      </c>
      <c r="F27" s="3" t="n">
        <v>0.0571379409</v>
      </c>
      <c r="G27" s="3" t="n">
        <v>0.942944547895129</v>
      </c>
      <c r="H27" s="3" t="n">
        <v>0.000538779098496091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39</v>
      </c>
      <c r="D28" s="2" t="n">
        <v>7.25</v>
      </c>
      <c r="E28" s="2" t="n">
        <v>31.75</v>
      </c>
      <c r="F28" s="3" t="n">
        <v>0.0636679913</v>
      </c>
      <c r="G28" s="3" t="n">
        <v>0.927203012828732</v>
      </c>
      <c r="H28" s="3" t="n">
        <v>0.000590331533541135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10</v>
      </c>
      <c r="D29" s="2" t="n">
        <v>0</v>
      </c>
      <c r="E29" s="2" t="n">
        <v>10</v>
      </c>
      <c r="F29" s="3" t="n">
        <v>0.0163251259</v>
      </c>
      <c r="G29" s="3" t="n">
        <v>0.936991160829907</v>
      </c>
      <c r="H29" s="3" t="n">
        <v>0.000152964986677354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9.5</v>
      </c>
      <c r="D30" s="2" t="n">
        <v>10</v>
      </c>
      <c r="E30" s="2" t="n">
        <v>19.5</v>
      </c>
      <c r="F30" s="3" t="n">
        <v>0.0481591216</v>
      </c>
      <c r="G30" s="3" t="n">
        <v>0.935783455685987</v>
      </c>
      <c r="H30" s="3" t="n">
        <v>0.000450665092336497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0:C30)</f>
        <v>2061.75</v>
      </c>
      <c r="D32" s="6" t="n">
        <f aca="false">SUBTOTAL(9,D20:D30)</f>
        <v>853.05</v>
      </c>
      <c r="E32" s="6" t="n">
        <f aca="false">SUBTOTAL(9,E20:E30)</f>
        <v>1208.7</v>
      </c>
      <c r="F32" s="7" t="n">
        <f aca="false">SUBTOTAL(9,F20:F30)</f>
        <v>3.3658328494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137.5</v>
      </c>
      <c r="D33" s="2" t="n">
        <v>13.6</v>
      </c>
      <c r="E33" s="2" t="n">
        <v>123.9</v>
      </c>
      <c r="F33" s="3" t="n">
        <v>0.2244704822</v>
      </c>
      <c r="G33" s="3" t="n">
        <v>0.449174243478041</v>
      </c>
      <c r="H33" s="3" t="n">
        <v>0.00100826359025336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38</v>
      </c>
      <c r="D34" s="2" t="n">
        <v>0</v>
      </c>
      <c r="E34" s="2" t="n">
        <v>38</v>
      </c>
      <c r="F34" s="3" t="n">
        <v>0.0620354787</v>
      </c>
      <c r="G34" s="3" t="n">
        <v>0.585177480747102</v>
      </c>
      <c r="H34" s="3" t="n">
        <v>0.000363017651426065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3:C34)</f>
        <v>175.5</v>
      </c>
      <c r="D36" s="6" t="n">
        <f aca="false">SUBTOTAL(9,D33:D34)</f>
        <v>13.6</v>
      </c>
      <c r="E36" s="6" t="n">
        <f aca="false">SUBTOTAL(9,E33:E34)</f>
        <v>161.9</v>
      </c>
      <c r="F36" s="7" t="n">
        <f aca="false">SUBTOTAL(9,F33:F34)</f>
        <v>0.2865059609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2238.2</v>
      </c>
      <c r="D37" s="2" t="n">
        <v>1442.5</v>
      </c>
      <c r="E37" s="2" t="n">
        <v>795.7</v>
      </c>
      <c r="F37" s="3" t="n">
        <v>3.6538896979</v>
      </c>
      <c r="G37" s="3" t="n">
        <v>0.996752488111947</v>
      </c>
      <c r="H37" s="3" t="n">
        <v>0.036420236476684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2238.2</v>
      </c>
      <c r="D39" s="6" t="n">
        <f aca="false">SUBTOTAL(9,D37:D37)</f>
        <v>1442.5</v>
      </c>
      <c r="E39" s="6" t="n">
        <f aca="false">SUBTOTAL(9,E37:E37)</f>
        <v>795.7</v>
      </c>
      <c r="F39" s="7" t="n">
        <f aca="false">SUBTOTAL(9,F37:F37)</f>
        <v>3.6538896979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711.85</v>
      </c>
      <c r="D40" s="2" t="n">
        <v>154.5</v>
      </c>
      <c r="E40" s="2" t="n">
        <v>557.35</v>
      </c>
      <c r="F40" s="3" t="n">
        <v>1.1621040932</v>
      </c>
      <c r="G40" s="3" t="n">
        <v>0.996752488111947</v>
      </c>
      <c r="H40" s="3" t="n">
        <v>0.0115833014634218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711.85</v>
      </c>
      <c r="D42" s="6" t="n">
        <f aca="false">SUBTOTAL(9,D40:D40)</f>
        <v>154.5</v>
      </c>
      <c r="E42" s="6" t="n">
        <f aca="false">SUBTOTAL(9,E40:E40)</f>
        <v>557.35</v>
      </c>
      <c r="F42" s="7" t="n">
        <f aca="false">SUBTOTAL(9,F40:F40)</f>
        <v>1.1621040932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3395.6</v>
      </c>
      <c r="D43" s="2" t="n">
        <v>2563.5</v>
      </c>
      <c r="E43" s="2" t="n">
        <v>832.1</v>
      </c>
      <c r="F43" s="3" t="n">
        <v>5.5433597794</v>
      </c>
      <c r="G43" s="3" t="n">
        <v>0.75</v>
      </c>
      <c r="H43" s="3" t="n">
        <v>0.041575198345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6012.75</v>
      </c>
      <c r="D44" s="2" t="n">
        <v>4356.95</v>
      </c>
      <c r="E44" s="2" t="n">
        <v>1655.8</v>
      </c>
      <c r="F44" s="3" t="n">
        <v>9.8158901266</v>
      </c>
      <c r="G44" s="3" t="n">
        <v>0.781645569620253</v>
      </c>
      <c r="H44" s="3" t="n">
        <v>0.0767254702933607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676.83</v>
      </c>
      <c r="D45" s="2" t="n">
        <v>3221.3</v>
      </c>
      <c r="E45" s="2" t="n">
        <v>-544.47</v>
      </c>
      <c r="F45" s="3" t="n">
        <v>4.369958699</v>
      </c>
      <c r="G45" s="3" t="n">
        <v>0.763145082765335</v>
      </c>
      <c r="H45" s="3" t="n">
        <v>0.0333491249302945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2181.09</v>
      </c>
      <c r="D46" s="2" t="n">
        <v>1514.5</v>
      </c>
      <c r="E46" s="2" t="n">
        <v>666.59</v>
      </c>
      <c r="F46" s="3" t="n">
        <v>3.5606569034</v>
      </c>
      <c r="G46" s="3" t="n">
        <v>0.783868030703474</v>
      </c>
      <c r="H46" s="3" t="n">
        <v>0.0279108511487889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737.95</v>
      </c>
      <c r="D47" s="2" t="n">
        <v>769.55</v>
      </c>
      <c r="E47" s="2" t="n">
        <v>-31.6</v>
      </c>
      <c r="F47" s="3" t="n">
        <v>1.204712672</v>
      </c>
      <c r="G47" s="3" t="n">
        <v>0.757075203277736</v>
      </c>
      <c r="H47" s="3" t="n">
        <v>0.00912058091045664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1013.1</v>
      </c>
      <c r="D48" s="2" t="n">
        <v>442.95</v>
      </c>
      <c r="E48" s="2" t="n">
        <v>570.15</v>
      </c>
      <c r="F48" s="3" t="n">
        <v>1.6538985135</v>
      </c>
      <c r="G48" s="3" t="n">
        <v>0.734113987278544</v>
      </c>
      <c r="H48" s="3" t="n">
        <v>0.0121415003229954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244</v>
      </c>
      <c r="D49" s="2" t="n">
        <v>71.9</v>
      </c>
      <c r="E49" s="2" t="n">
        <v>172.1</v>
      </c>
      <c r="F49" s="3" t="n">
        <v>0.398333074</v>
      </c>
      <c r="G49" s="3" t="n">
        <v>0.732339008921286</v>
      </c>
      <c r="H49" s="3" t="n">
        <v>0.00291714848633729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258.61</v>
      </c>
      <c r="D50" s="2" t="n">
        <v>116.86</v>
      </c>
      <c r="E50" s="2" t="n">
        <v>141.75</v>
      </c>
      <c r="F50" s="3" t="n">
        <v>0.4221840831</v>
      </c>
      <c r="G50" s="3" t="n">
        <v>0.700760095705475</v>
      </c>
      <c r="H50" s="3" t="n">
        <v>0.00295849758478484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180.9</v>
      </c>
      <c r="D51" s="2" t="n">
        <v>216.6</v>
      </c>
      <c r="E51" s="2" t="n">
        <v>-35.7</v>
      </c>
      <c r="F51" s="3" t="n">
        <v>0.295321529</v>
      </c>
      <c r="G51" s="3" t="n">
        <v>0.745985469828021</v>
      </c>
      <c r="H51" s="3" t="n">
        <v>0.00220305569561395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28.85</v>
      </c>
      <c r="D52" s="2" t="n">
        <v>10.4</v>
      </c>
      <c r="E52" s="2" t="n">
        <v>18.45</v>
      </c>
      <c r="F52" s="3" t="n">
        <v>0.0470979884</v>
      </c>
      <c r="G52" s="3" t="n">
        <v>0.707128872887914</v>
      </c>
      <c r="H52" s="3" t="n">
        <v>0.000333043474525801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2.8</v>
      </c>
      <c r="D53" s="2" t="n">
        <v>2</v>
      </c>
      <c r="E53" s="2" t="n">
        <v>0.8</v>
      </c>
      <c r="F53" s="3" t="n">
        <v>0.0045710352</v>
      </c>
      <c r="G53" s="3" t="n">
        <v>0.692955413372782</v>
      </c>
      <c r="H53" s="3" t="n">
        <v>3.16752358655753E-005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5</v>
      </c>
      <c r="D54" s="2" t="n">
        <v>0</v>
      </c>
      <c r="E54" s="2" t="n">
        <v>5</v>
      </c>
      <c r="F54" s="3" t="n">
        <v>0.0081625629</v>
      </c>
      <c r="G54" s="3" t="n">
        <v>0.711389673275569</v>
      </c>
      <c r="H54" s="3" t="n">
        <v>5.80676295452228E-005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3:C54)</f>
        <v>16737.48</v>
      </c>
      <c r="D56" s="6" t="n">
        <f aca="false">SUBTOTAL(9,D43:D54)</f>
        <v>13286.51</v>
      </c>
      <c r="E56" s="6" t="n">
        <f aca="false">SUBTOTAL(9,E43:E54)</f>
        <v>3450.97</v>
      </c>
      <c r="F56" s="7" t="n">
        <f aca="false">SUBTOTAL(9,F43:F54)</f>
        <v>27.3241469665</v>
      </c>
    </row>
    <row r="57" customFormat="false" ht="12.8" hidden="false" customHeight="false" outlineLevel="0" collapsed="false">
      <c r="A57" s="1" t="s">
        <v>11</v>
      </c>
      <c r="B57" s="0" t="n">
        <v>1</v>
      </c>
      <c r="C57" s="2" t="n">
        <v>14843.04</v>
      </c>
      <c r="D57" s="2" t="n">
        <v>11909.84</v>
      </c>
      <c r="E57" s="2" t="n">
        <v>2933.2</v>
      </c>
      <c r="F57" s="3" t="n">
        <v>24.2314498001</v>
      </c>
      <c r="G57" s="3" t="n">
        <v>0.5</v>
      </c>
      <c r="H57" s="3" t="n">
        <v>0.1211572490005</v>
      </c>
    </row>
    <row r="58" customFormat="false" ht="12.8" hidden="false" customHeight="false" outlineLevel="0" collapsed="false">
      <c r="A58" s="1" t="s">
        <v>11</v>
      </c>
      <c r="B58" s="0" t="n">
        <v>2</v>
      </c>
      <c r="C58" s="2" t="n">
        <v>9090.1</v>
      </c>
      <c r="D58" s="2" t="n">
        <v>9364.88</v>
      </c>
      <c r="E58" s="2" t="n">
        <v>-274.78</v>
      </c>
      <c r="F58" s="3" t="n">
        <v>14.8397027716</v>
      </c>
      <c r="G58" s="3" t="n">
        <v>0.531645569620253</v>
      </c>
      <c r="H58" s="3" t="n">
        <v>0.0788946223300253</v>
      </c>
    </row>
    <row r="59" customFormat="false" ht="12.8" hidden="false" customHeight="false" outlineLevel="0" collapsed="false">
      <c r="A59" s="1" t="s">
        <v>11</v>
      </c>
      <c r="B59" s="0" t="n">
        <v>3</v>
      </c>
      <c r="C59" s="2" t="n">
        <v>1213.06</v>
      </c>
      <c r="D59" s="2" t="n">
        <v>730.64</v>
      </c>
      <c r="E59" s="2" t="n">
        <v>482.42</v>
      </c>
      <c r="F59" s="3" t="n">
        <v>1.9803357327</v>
      </c>
      <c r="G59" s="3" t="n">
        <v>0.582521908471276</v>
      </c>
      <c r="H59" s="3" t="n">
        <v>0.0115358895042627</v>
      </c>
    </row>
    <row r="60" customFormat="false" ht="12.8" hidden="false" customHeight="false" outlineLevel="0" collapsed="false">
      <c r="A60" s="1" t="s">
        <v>11</v>
      </c>
      <c r="B60" s="0" t="n">
        <v>4</v>
      </c>
      <c r="C60" s="2" t="n">
        <v>2263.5</v>
      </c>
      <c r="D60" s="2" t="n">
        <v>1477.1</v>
      </c>
      <c r="E60" s="2" t="n">
        <v>786.4</v>
      </c>
      <c r="F60" s="3" t="n">
        <v>3.6951922667</v>
      </c>
      <c r="G60" s="3" t="n">
        <v>0.555491976378052</v>
      </c>
      <c r="H60" s="3" t="n">
        <v>0.0205264965532608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57:C60)</f>
        <v>27409.7</v>
      </c>
      <c r="D62" s="6" t="n">
        <f aca="false">SUBTOTAL(9,D57:D60)</f>
        <v>23482.46</v>
      </c>
      <c r="E62" s="6" t="n">
        <f aca="false">SUBTOTAL(9,E57:E60)</f>
        <v>3927.24</v>
      </c>
      <c r="F62" s="7" t="n">
        <f aca="false">SUBTOTAL(9,F57:F60)</f>
        <v>44.7466805711</v>
      </c>
    </row>
    <row r="63" customFormat="false" ht="12.8" hidden="false" customHeight="false" outlineLevel="0" collapsed="false">
      <c r="A63" s="1" t="s">
        <v>12</v>
      </c>
      <c r="B63" s="0" t="n">
        <v>2</v>
      </c>
      <c r="C63" s="2" t="n">
        <v>482</v>
      </c>
      <c r="D63" s="2" t="n">
        <v>413.34</v>
      </c>
      <c r="E63" s="2" t="n">
        <v>68.66</v>
      </c>
      <c r="F63" s="3" t="n">
        <v>0.7868710724</v>
      </c>
      <c r="G63" s="3" t="n">
        <v>0.702531645569621</v>
      </c>
      <c r="H63" s="3" t="n">
        <v>0.00552801829344304</v>
      </c>
    </row>
    <row r="64" customFormat="false" ht="12.8" hidden="false" customHeight="false" outlineLevel="0" collapsed="false">
      <c r="A64" s="1" t="s">
        <v>12</v>
      </c>
      <c r="B64" s="0" t="n">
        <v>3</v>
      </c>
      <c r="C64" s="2" t="n">
        <v>6364.04</v>
      </c>
      <c r="D64" s="2" t="n">
        <v>6603</v>
      </c>
      <c r="E64" s="2" t="n">
        <v>-238.96</v>
      </c>
      <c r="F64" s="3" t="n">
        <v>10.3893754774</v>
      </c>
      <c r="G64" s="3" t="n">
        <v>0.790408958130481</v>
      </c>
      <c r="H64" s="3" t="n">
        <v>0.082118554467181</v>
      </c>
    </row>
    <row r="65" customFormat="false" ht="12.8" hidden="false" customHeight="false" outlineLevel="0" collapsed="false">
      <c r="A65" s="1" t="s">
        <v>12</v>
      </c>
      <c r="B65" s="0" t="n">
        <v>4</v>
      </c>
      <c r="C65" s="2" t="n">
        <v>4177</v>
      </c>
      <c r="D65" s="2" t="n">
        <v>3531.5</v>
      </c>
      <c r="E65" s="2" t="n">
        <v>645.5</v>
      </c>
      <c r="F65" s="3" t="n">
        <v>6.8190051239</v>
      </c>
      <c r="G65" s="3" t="n">
        <v>0.637059143388253</v>
      </c>
      <c r="H65" s="3" t="n">
        <v>0.0434410956299184</v>
      </c>
    </row>
    <row r="66" customFormat="false" ht="12.8" hidden="false" customHeight="false" outlineLevel="0" collapsed="false">
      <c r="A66" s="1" t="s">
        <v>12</v>
      </c>
      <c r="B66" s="0" t="n">
        <v>5</v>
      </c>
      <c r="C66" s="2" t="n">
        <v>127</v>
      </c>
      <c r="D66" s="2" t="n">
        <v>34.5</v>
      </c>
      <c r="E66" s="2" t="n">
        <v>92.5</v>
      </c>
      <c r="F66" s="3" t="n">
        <v>0.2073291</v>
      </c>
      <c r="G66" s="3" t="n">
        <v>0.665843650020865</v>
      </c>
      <c r="H66" s="3" t="n">
        <v>0.00138048764699541</v>
      </c>
    </row>
    <row r="67" customFormat="false" ht="12.8" hidden="false" customHeight="false" outlineLevel="0" collapsed="false">
      <c r="A67" s="1" t="s">
        <v>12</v>
      </c>
      <c r="B67" s="0" t="n">
        <v>6</v>
      </c>
      <c r="C67" s="2" t="n">
        <v>11.25</v>
      </c>
      <c r="D67" s="2" t="n">
        <v>0</v>
      </c>
      <c r="E67" s="2" t="n">
        <v>11.25</v>
      </c>
      <c r="F67" s="3" t="n">
        <v>0.0183657667</v>
      </c>
      <c r="G67" s="3" t="n">
        <v>0.659090909090908</v>
      </c>
      <c r="H67" s="3" t="n">
        <v>0.000121047098704545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11161.29</v>
      </c>
      <c r="D69" s="6" t="n">
        <f aca="false">SUBTOTAL(9,D63:D67)</f>
        <v>10582.34</v>
      </c>
      <c r="E69" s="6" t="n">
        <f aca="false">SUBTOTAL(9,E63:E67)</f>
        <v>578.95</v>
      </c>
      <c r="F69" s="7" t="n">
        <f aca="false">SUBTOTAL(9,F63:F67)</f>
        <v>18.2209465404</v>
      </c>
    </row>
    <row r="70" customFormat="false" ht="12.8" hidden="false" customHeight="false" outlineLevel="0" collapsed="false">
      <c r="A70" s="1" t="s">
        <v>13</v>
      </c>
      <c r="B70" s="0" t="n">
        <v>40</v>
      </c>
      <c r="C70" s="2" t="n">
        <v>180</v>
      </c>
      <c r="D70" s="2" t="n">
        <v>320</v>
      </c>
      <c r="E70" s="2" t="n">
        <v>-140</v>
      </c>
      <c r="F70" s="3" t="n">
        <v>0.2938522677</v>
      </c>
      <c r="G70" s="3" t="n">
        <v>-0.0162151584548702</v>
      </c>
      <c r="H70" s="3" t="n">
        <v>-4.76486108307844E-005</v>
      </c>
    </row>
    <row r="72" customFormat="false" ht="12.8" hidden="false" customHeight="false" outlineLevel="0" collapsed="false">
      <c r="A72" s="4" t="s">
        <v>13</v>
      </c>
      <c r="B72" s="5" t="s">
        <v>1</v>
      </c>
      <c r="C72" s="6" t="n">
        <f aca="false">SUBTOTAL(9,C70:C70)</f>
        <v>180</v>
      </c>
      <c r="D72" s="6" t="n">
        <f aca="false">SUBTOTAL(9,D70:D70)</f>
        <v>320</v>
      </c>
      <c r="E72" s="6" t="n">
        <f aca="false">SUBTOTAL(9,E70:E70)</f>
        <v>-140</v>
      </c>
      <c r="F72" s="7" t="n">
        <f aca="false">SUBTOTAL(9,F70:F70)</f>
        <v>0.29385226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