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</v>
      </c>
      <c r="D1" s="2" t="n">
        <v>62</v>
      </c>
      <c r="E1" s="2" t="n">
        <v>13</v>
      </c>
      <c r="F1" s="3" t="n">
        <v>0.1237793907</v>
      </c>
      <c r="G1" s="3" t="n">
        <v>0.387607275107584</v>
      </c>
      <c r="H1" s="3" t="n">
        <v>0.00047977792343704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5</v>
      </c>
      <c r="D3" s="6" t="n">
        <f aca="false">SUBTOTAL(9,D1:D1)</f>
        <v>62</v>
      </c>
      <c r="E3" s="6" t="n">
        <f aca="false">SUBTOTAL(9,E1:E1)</f>
        <v>13</v>
      </c>
      <c r="F3" s="7" t="n">
        <f aca="false">SUBTOTAL(9,F1:F1)</f>
        <v>0.123779390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0</v>
      </c>
      <c r="D4" s="2" t="n">
        <v>0</v>
      </c>
      <c r="E4" s="2" t="n">
        <v>70</v>
      </c>
      <c r="F4" s="3" t="n">
        <v>0.1155274314</v>
      </c>
      <c r="G4" s="3" t="n">
        <v>0.796481999013645</v>
      </c>
      <c r="H4" s="3" t="n">
        <v>0.00092015519502383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0</v>
      </c>
      <c r="E6" s="6" t="n">
        <f aca="false">SUBTOTAL(9,E4:E4)</f>
        <v>70</v>
      </c>
      <c r="F6" s="7" t="n">
        <f aca="false">SUBTOTAL(9,F4:F4)</f>
        <v>0.115527431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0</v>
      </c>
      <c r="D7" s="2" t="n">
        <v>0</v>
      </c>
      <c r="E7" s="2" t="n">
        <v>20</v>
      </c>
      <c r="F7" s="3" t="n">
        <v>0.0330078375</v>
      </c>
      <c r="G7" s="3" t="n">
        <v>0.672151898734178</v>
      </c>
      <c r="H7" s="3" t="n">
        <v>0.00022186280648734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35</v>
      </c>
      <c r="D8" s="2" t="n">
        <v>0</v>
      </c>
      <c r="E8" s="2" t="n">
        <v>35</v>
      </c>
      <c r="F8" s="3" t="n">
        <v>0.0577637157</v>
      </c>
      <c r="G8" s="3" t="n">
        <v>0.690652385589093</v>
      </c>
      <c r="H8" s="3" t="n">
        <v>0.00039894648048695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80</v>
      </c>
      <c r="D9" s="2" t="n">
        <v>462.22</v>
      </c>
      <c r="E9" s="2" t="n">
        <v>-382.22</v>
      </c>
      <c r="F9" s="3" t="n">
        <v>0.1320313501</v>
      </c>
      <c r="G9" s="3" t="n">
        <v>0.68614739690689</v>
      </c>
      <c r="H9" s="3" t="n">
        <v>0.000905929671812172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77.8</v>
      </c>
      <c r="D10" s="2" t="n">
        <v>33.9</v>
      </c>
      <c r="E10" s="2" t="n">
        <v>143.9</v>
      </c>
      <c r="F10" s="3" t="n">
        <v>0.2934396757</v>
      </c>
      <c r="G10" s="3" t="n">
        <v>0.682685668761617</v>
      </c>
      <c r="H10" s="3" t="n">
        <v>0.0020032706124644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312.8</v>
      </c>
      <c r="D12" s="6" t="n">
        <f aca="false">SUBTOTAL(9,D7:D10)</f>
        <v>496.12</v>
      </c>
      <c r="E12" s="6" t="n">
        <f aca="false">SUBTOTAL(9,E7:E10)</f>
        <v>-183.32</v>
      </c>
      <c r="F12" s="7" t="n">
        <f aca="false">SUBTOTAL(9,F7:F10)</f>
        <v>0.516242579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20</v>
      </c>
      <c r="D13" s="2" t="n">
        <v>20</v>
      </c>
      <c r="E13" s="2" t="n">
        <v>0</v>
      </c>
      <c r="F13" s="3" t="n">
        <v>0.0330078375</v>
      </c>
      <c r="G13" s="3" t="n">
        <v>-0.0162151584548702</v>
      </c>
      <c r="H13" s="3" t="n">
        <v>-5.35227315315107E-00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0</v>
      </c>
      <c r="D15" s="6" t="n">
        <f aca="false">SUBTOTAL(9,D13:D13)</f>
        <v>20</v>
      </c>
      <c r="E15" s="6" t="n">
        <f aca="false">SUBTOTAL(9,E13:E13)</f>
        <v>0</v>
      </c>
      <c r="F15" s="7" t="n">
        <f aca="false">SUBTOTAL(9,F13:F13)</f>
        <v>0.0330078375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140</v>
      </c>
      <c r="D16" s="2" t="n">
        <v>32</v>
      </c>
      <c r="E16" s="2" t="n">
        <v>108</v>
      </c>
      <c r="F16" s="3" t="n">
        <v>0.2310548628</v>
      </c>
      <c r="G16" s="3" t="n">
        <v>0.362785708320419</v>
      </c>
      <c r="H16" s="3" t="n">
        <v>0.00083823402061775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40</v>
      </c>
      <c r="D18" s="6" t="n">
        <f aca="false">SUBTOTAL(9,D16:D16)</f>
        <v>32</v>
      </c>
      <c r="E18" s="6" t="n">
        <f aca="false">SUBTOTAL(9,E16:E16)</f>
        <v>108</v>
      </c>
      <c r="F18" s="7" t="n">
        <f aca="false">SUBTOTAL(9,F16:F16)</f>
        <v>0.2310548628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71</v>
      </c>
      <c r="D19" s="2" t="n">
        <v>45.5</v>
      </c>
      <c r="E19" s="2" t="n">
        <v>25.5</v>
      </c>
      <c r="F19" s="3" t="n">
        <v>0.1171778232</v>
      </c>
      <c r="G19" s="3" t="n">
        <v>0.945411392405064</v>
      </c>
      <c r="H19" s="3" t="n">
        <v>0.00110781248990506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602.5</v>
      </c>
      <c r="D20" s="2" t="n">
        <v>708</v>
      </c>
      <c r="E20" s="2" t="n">
        <v>-105.5</v>
      </c>
      <c r="F20" s="3" t="n">
        <v>0.994361106</v>
      </c>
      <c r="G20" s="3" t="n">
        <v>0.951192794547225</v>
      </c>
      <c r="H20" s="3" t="n">
        <v>0.0094582911920521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537</v>
      </c>
      <c r="D21" s="2" t="n">
        <v>563</v>
      </c>
      <c r="E21" s="2" t="n">
        <v>-26</v>
      </c>
      <c r="F21" s="3" t="n">
        <v>0.8862604381</v>
      </c>
      <c r="G21" s="3" t="n">
        <v>0.9462373069968</v>
      </c>
      <c r="H21" s="3" t="n">
        <v>0.00838612690245548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26.75</v>
      </c>
      <c r="D22" s="2" t="n">
        <v>271</v>
      </c>
      <c r="E22" s="2" t="n">
        <v>-44.25</v>
      </c>
      <c r="F22" s="3" t="n">
        <v>0.3742263581</v>
      </c>
      <c r="G22" s="3" t="n">
        <v>0.943501119134031</v>
      </c>
      <c r="H22" s="3" t="n">
        <v>0.00353082987676802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827.5</v>
      </c>
      <c r="D23" s="2" t="n">
        <v>1113.2</v>
      </c>
      <c r="E23" s="2" t="n">
        <v>-285.7</v>
      </c>
      <c r="F23" s="3" t="n">
        <v>1.3656992784</v>
      </c>
      <c r="G23" s="3" t="n">
        <v>0.943122700084725</v>
      </c>
      <c r="H23" s="3" t="n">
        <v>0.0128802199094837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6.25</v>
      </c>
      <c r="D24" s="2" t="n">
        <v>0</v>
      </c>
      <c r="E24" s="2" t="n">
        <v>6.25</v>
      </c>
      <c r="F24" s="3" t="n">
        <v>0.0103149492</v>
      </c>
      <c r="G24" s="3" t="n">
        <v>0.942796969537476</v>
      </c>
      <c r="H24" s="3" t="n">
        <v>9.72490284669301E-005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19.6</v>
      </c>
      <c r="D25" s="2" t="n">
        <v>26.96</v>
      </c>
      <c r="E25" s="2" t="n">
        <v>92.64</v>
      </c>
      <c r="F25" s="3" t="n">
        <v>0.1973868685</v>
      </c>
      <c r="G25" s="3" t="n">
        <v>0.940825314043625</v>
      </c>
      <c r="H25" s="3" t="n">
        <v>0.001857065625446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214</v>
      </c>
      <c r="D26" s="2" t="n">
        <v>30</v>
      </c>
      <c r="E26" s="2" t="n">
        <v>184</v>
      </c>
      <c r="F26" s="3" t="n">
        <v>0.3531838617</v>
      </c>
      <c r="G26" s="3" t="n">
        <v>0.942944547895129</v>
      </c>
      <c r="H26" s="3" t="n">
        <v>0.00333032796794562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49</v>
      </c>
      <c r="D27" s="2" t="n">
        <v>62.75</v>
      </c>
      <c r="E27" s="2" t="n">
        <v>-13.75</v>
      </c>
      <c r="F27" s="3" t="n">
        <v>0.0808692019</v>
      </c>
      <c r="G27" s="3" t="n">
        <v>0.927203012828732</v>
      </c>
      <c r="H27" s="3" t="n">
        <v>0.00074982167646735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43.25</v>
      </c>
      <c r="D28" s="2" t="n">
        <v>0</v>
      </c>
      <c r="E28" s="2" t="n">
        <v>43.25</v>
      </c>
      <c r="F28" s="3" t="n">
        <v>0.0713794486</v>
      </c>
      <c r="G28" s="3" t="n">
        <v>0.936991160829907</v>
      </c>
      <c r="H28" s="3" t="n">
        <v>0.000668819124031127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39.75</v>
      </c>
      <c r="D29" s="2" t="n">
        <v>28</v>
      </c>
      <c r="E29" s="2" t="n">
        <v>11.75</v>
      </c>
      <c r="F29" s="3" t="n">
        <v>0.0656030771</v>
      </c>
      <c r="G29" s="3" t="n">
        <v>0.935783455685987</v>
      </c>
      <c r="H29" s="3" t="n">
        <v>0.000613902741922722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9:C29)</f>
        <v>2736.6</v>
      </c>
      <c r="D31" s="6" t="n">
        <f aca="false">SUBTOTAL(9,D19:D29)</f>
        <v>2848.41</v>
      </c>
      <c r="E31" s="6" t="n">
        <f aca="false">SUBTOTAL(9,E19:E29)</f>
        <v>-111.81</v>
      </c>
      <c r="F31" s="7" t="n">
        <f aca="false">SUBTOTAL(9,F19:F29)</f>
        <v>4.5164624108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144.25</v>
      </c>
      <c r="D32" s="2" t="n">
        <v>36</v>
      </c>
      <c r="E32" s="2" t="n">
        <v>108.25</v>
      </c>
      <c r="F32" s="3" t="n">
        <v>0.2380690283</v>
      </c>
      <c r="G32" s="3" t="n">
        <v>0.449174243478041</v>
      </c>
      <c r="H32" s="3" t="n">
        <v>0.00106934475682205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6.25</v>
      </c>
      <c r="D33" s="2" t="n">
        <v>0</v>
      </c>
      <c r="E33" s="2" t="n">
        <v>6.25</v>
      </c>
      <c r="F33" s="3" t="n">
        <v>0.0103149492</v>
      </c>
      <c r="G33" s="3" t="n">
        <v>0.585177480747102</v>
      </c>
      <c r="H33" s="3" t="n">
        <v>6.03607598689033E-00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2:C33)</f>
        <v>150.5</v>
      </c>
      <c r="D35" s="6" t="n">
        <f aca="false">SUBTOTAL(9,D32:D33)</f>
        <v>36</v>
      </c>
      <c r="E35" s="6" t="n">
        <f aca="false">SUBTOTAL(9,E32:E33)</f>
        <v>114.5</v>
      </c>
      <c r="F35" s="7" t="n">
        <f aca="false">SUBTOTAL(9,F32:F33)</f>
        <v>0.2483839775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3116.95</v>
      </c>
      <c r="D36" s="2" t="n">
        <v>2705</v>
      </c>
      <c r="E36" s="2" t="n">
        <v>411.95</v>
      </c>
      <c r="F36" s="3" t="n">
        <v>5.1441889619</v>
      </c>
      <c r="G36" s="3" t="n">
        <v>0.996752488111947</v>
      </c>
      <c r="H36" s="3" t="n">
        <v>0.0512748314709184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3116.95</v>
      </c>
      <c r="D38" s="6" t="n">
        <f aca="false">SUBTOTAL(9,D36:D36)</f>
        <v>2705</v>
      </c>
      <c r="E38" s="6" t="n">
        <f aca="false">SUBTOTAL(9,E36:E36)</f>
        <v>411.95</v>
      </c>
      <c r="F38" s="7" t="n">
        <f aca="false">SUBTOTAL(9,F36:F36)</f>
        <v>5.1441889619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315.55</v>
      </c>
      <c r="D39" s="2" t="n">
        <v>60</v>
      </c>
      <c r="E39" s="2" t="n">
        <v>255.55</v>
      </c>
      <c r="F39" s="3" t="n">
        <v>0.5207811568</v>
      </c>
      <c r="G39" s="3" t="n">
        <v>0.996752488111947</v>
      </c>
      <c r="H39" s="3" t="n">
        <v>0.00519089913802218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315.55</v>
      </c>
      <c r="D41" s="6" t="n">
        <f aca="false">SUBTOTAL(9,D39:D39)</f>
        <v>60</v>
      </c>
      <c r="E41" s="6" t="n">
        <f aca="false">SUBTOTAL(9,E39:E39)</f>
        <v>255.55</v>
      </c>
      <c r="F41" s="7" t="n">
        <f aca="false">SUBTOTAL(9,F39:F39)</f>
        <v>0.5207811568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940.5</v>
      </c>
      <c r="D42" s="2" t="n">
        <v>1086</v>
      </c>
      <c r="E42" s="2" t="n">
        <v>-145.5</v>
      </c>
      <c r="F42" s="3" t="n">
        <v>1.5521935605</v>
      </c>
      <c r="G42" s="3" t="n">
        <v>0.75</v>
      </c>
      <c r="H42" s="3" t="n">
        <v>0.0116414517037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5504.4</v>
      </c>
      <c r="D43" s="2" t="n">
        <v>5549.05</v>
      </c>
      <c r="E43" s="2" t="n">
        <v>-44.65</v>
      </c>
      <c r="F43" s="3" t="n">
        <v>9.0844170494</v>
      </c>
      <c r="G43" s="3" t="n">
        <v>0.781645569620253</v>
      </c>
      <c r="H43" s="3" t="n">
        <v>0.071007943392462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786.98</v>
      </c>
      <c r="D44" s="2" t="n">
        <v>1622.82</v>
      </c>
      <c r="E44" s="2" t="n">
        <v>164.16</v>
      </c>
      <c r="F44" s="3" t="n">
        <v>2.9492172768</v>
      </c>
      <c r="G44" s="3" t="n">
        <v>0.763145082765335</v>
      </c>
      <c r="H44" s="3" t="n">
        <v>0.0225068066279649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1302.45</v>
      </c>
      <c r="D45" s="2" t="n">
        <v>1043.05</v>
      </c>
      <c r="E45" s="2" t="n">
        <v>259.4</v>
      </c>
      <c r="F45" s="3" t="n">
        <v>2.1495529005</v>
      </c>
      <c r="G45" s="3" t="n">
        <v>0.783868030703474</v>
      </c>
      <c r="H45" s="3" t="n">
        <v>0.0168496579900788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461.4</v>
      </c>
      <c r="D46" s="2" t="n">
        <v>297.2</v>
      </c>
      <c r="E46" s="2" t="n">
        <v>164.2</v>
      </c>
      <c r="F46" s="3" t="n">
        <v>0.7614908121</v>
      </c>
      <c r="G46" s="3" t="n">
        <v>0.757075203277736</v>
      </c>
      <c r="H46" s="3" t="n">
        <v>0.00576505811364736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508.9</v>
      </c>
      <c r="D47" s="2" t="n">
        <v>335.6</v>
      </c>
      <c r="E47" s="2" t="n">
        <v>173.3</v>
      </c>
      <c r="F47" s="3" t="n">
        <v>0.8398844263</v>
      </c>
      <c r="G47" s="3" t="n">
        <v>0.734113987278544</v>
      </c>
      <c r="H47" s="3" t="n">
        <v>0.00616570905044246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229.95</v>
      </c>
      <c r="D48" s="2" t="n">
        <v>37</v>
      </c>
      <c r="E48" s="2" t="n">
        <v>192.95</v>
      </c>
      <c r="F48" s="3" t="n">
        <v>0.3795076121</v>
      </c>
      <c r="G48" s="3" t="n">
        <v>0.732339008921286</v>
      </c>
      <c r="H48" s="3" t="n">
        <v>0.00277928228523398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108.68</v>
      </c>
      <c r="D49" s="2" t="n">
        <v>18</v>
      </c>
      <c r="E49" s="2" t="n">
        <v>90.68</v>
      </c>
      <c r="F49" s="3" t="n">
        <v>0.1793645892</v>
      </c>
      <c r="G49" s="3" t="n">
        <v>0.700760095705475</v>
      </c>
      <c r="H49" s="3" t="n">
        <v>0.00125691546693965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51.95</v>
      </c>
      <c r="D50" s="2" t="n">
        <v>9.2</v>
      </c>
      <c r="E50" s="2" t="n">
        <v>42.75</v>
      </c>
      <c r="F50" s="3" t="n">
        <v>0.085737858</v>
      </c>
      <c r="G50" s="3" t="n">
        <v>0.745985469828021</v>
      </c>
      <c r="H50" s="3" t="n">
        <v>0.000639591962821782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66.8</v>
      </c>
      <c r="D51" s="2" t="n">
        <v>41.2</v>
      </c>
      <c r="E51" s="2" t="n">
        <v>25.6</v>
      </c>
      <c r="F51" s="3" t="n">
        <v>0.1102461774</v>
      </c>
      <c r="G51" s="3" t="n">
        <v>0.707128872887914</v>
      </c>
      <c r="H51" s="3" t="n">
        <v>0.00077958255165063</v>
      </c>
    </row>
    <row r="52" customFormat="false" ht="12.8" hidden="false" customHeight="false" outlineLevel="0" collapsed="false">
      <c r="A52" s="1" t="s">
        <v>10</v>
      </c>
      <c r="B52" s="0" t="n">
        <v>12</v>
      </c>
      <c r="C52" s="2" t="n">
        <v>1.3</v>
      </c>
      <c r="D52" s="2" t="n">
        <v>0</v>
      </c>
      <c r="E52" s="2" t="n">
        <v>1.3</v>
      </c>
      <c r="F52" s="3" t="n">
        <v>0.0021455094</v>
      </c>
      <c r="G52" s="3" t="n">
        <v>0.692955413372782</v>
      </c>
      <c r="H52" s="3" t="n">
        <v>1.48674235317219E-005</v>
      </c>
    </row>
    <row r="53" customFormat="false" ht="12.8" hidden="false" customHeight="false" outlineLevel="0" collapsed="false">
      <c r="A53" s="1" t="s">
        <v>10</v>
      </c>
      <c r="B53" s="0" t="n">
        <v>14</v>
      </c>
      <c r="C53" s="2" t="n">
        <v>1</v>
      </c>
      <c r="D53" s="2" t="n">
        <v>0</v>
      </c>
      <c r="E53" s="2" t="n">
        <v>1</v>
      </c>
      <c r="F53" s="3" t="n">
        <v>0.0016503918</v>
      </c>
      <c r="G53" s="3" t="n">
        <v>0.74773726104492</v>
      </c>
      <c r="H53" s="3" t="n">
        <v>1.234059444183E-005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42:C53)</f>
        <v>10964.31</v>
      </c>
      <c r="D55" s="6" t="n">
        <f aca="false">SUBTOTAL(9,D42:D53)</f>
        <v>10039.12</v>
      </c>
      <c r="E55" s="6" t="n">
        <f aca="false">SUBTOTAL(9,E42:E53)</f>
        <v>925.19</v>
      </c>
      <c r="F55" s="7" t="n">
        <f aca="false">SUBTOTAL(9,F42:F53)</f>
        <v>18.0954081635</v>
      </c>
    </row>
    <row r="56" customFormat="false" ht="12.8" hidden="false" customHeight="false" outlineLevel="0" collapsed="false">
      <c r="A56" s="1" t="s">
        <v>11</v>
      </c>
      <c r="B56" s="0" t="n">
        <v>1</v>
      </c>
      <c r="C56" s="2" t="n">
        <v>16749.46</v>
      </c>
      <c r="D56" s="2" t="n">
        <v>14351.18</v>
      </c>
      <c r="E56" s="2" t="n">
        <v>2398.28</v>
      </c>
      <c r="F56" s="3" t="n">
        <v>27.6431727331</v>
      </c>
      <c r="G56" s="3" t="n">
        <v>0.5</v>
      </c>
      <c r="H56" s="3" t="n">
        <v>0.1382158636655</v>
      </c>
    </row>
    <row r="57" customFormat="false" ht="12.8" hidden="false" customHeight="false" outlineLevel="0" collapsed="false">
      <c r="A57" s="1" t="s">
        <v>11</v>
      </c>
      <c r="B57" s="0" t="n">
        <v>2</v>
      </c>
      <c r="C57" s="2" t="n">
        <v>11152.5</v>
      </c>
      <c r="D57" s="2" t="n">
        <v>8185.8</v>
      </c>
      <c r="E57" s="2" t="n">
        <v>2966.7</v>
      </c>
      <c r="F57" s="3" t="n">
        <v>18.4059954115</v>
      </c>
      <c r="G57" s="3" t="n">
        <v>0.531645569620253</v>
      </c>
      <c r="H57" s="3" t="n">
        <v>0.0978546591497468</v>
      </c>
    </row>
    <row r="58" customFormat="false" ht="12.8" hidden="false" customHeight="false" outlineLevel="0" collapsed="false">
      <c r="A58" s="1" t="s">
        <v>11</v>
      </c>
      <c r="B58" s="0" t="n">
        <v>3</v>
      </c>
      <c r="C58" s="2" t="n">
        <v>790.05</v>
      </c>
      <c r="D58" s="2" t="n">
        <v>320.8</v>
      </c>
      <c r="E58" s="2" t="n">
        <v>469.25</v>
      </c>
      <c r="F58" s="3" t="n">
        <v>1.3038921026</v>
      </c>
      <c r="G58" s="3" t="n">
        <v>0.582521908471276</v>
      </c>
      <c r="H58" s="3" t="n">
        <v>0.00759545716047177</v>
      </c>
    </row>
    <row r="59" customFormat="false" ht="12.8" hidden="false" customHeight="false" outlineLevel="0" collapsed="false">
      <c r="A59" s="1" t="s">
        <v>11</v>
      </c>
      <c r="B59" s="0" t="n">
        <v>4</v>
      </c>
      <c r="C59" s="2" t="n">
        <v>502.25</v>
      </c>
      <c r="D59" s="2" t="n">
        <v>173.3</v>
      </c>
      <c r="E59" s="2" t="n">
        <v>328.95</v>
      </c>
      <c r="F59" s="3" t="n">
        <v>0.8289093203</v>
      </c>
      <c r="G59" s="3" t="n">
        <v>0.555491976378052</v>
      </c>
      <c r="H59" s="3" t="n">
        <v>0.00460452476571635</v>
      </c>
    </row>
    <row r="60" customFormat="false" ht="12.8" hidden="false" customHeight="false" outlineLevel="0" collapsed="false">
      <c r="A60" s="1" t="s">
        <v>11</v>
      </c>
      <c r="B60" s="0" t="n">
        <v>5</v>
      </c>
      <c r="C60" s="2" t="n">
        <v>31.5</v>
      </c>
      <c r="D60" s="2" t="n">
        <v>25.4</v>
      </c>
      <c r="E60" s="2" t="n">
        <v>6.1</v>
      </c>
      <c r="F60" s="3" t="n">
        <v>0.0519873441</v>
      </c>
      <c r="G60" s="3" t="n">
        <v>0.494982865236029</v>
      </c>
      <c r="H60" s="3" t="n">
        <v>0.000257328445386294</v>
      </c>
    </row>
    <row r="62" customFormat="false" ht="12.8" hidden="false" customHeight="false" outlineLevel="0" collapsed="false">
      <c r="A62" s="4" t="s">
        <v>11</v>
      </c>
      <c r="B62" s="5" t="s">
        <v>1</v>
      </c>
      <c r="C62" s="6" t="n">
        <f aca="false">SUBTOTAL(9,C56:C60)</f>
        <v>29225.76</v>
      </c>
      <c r="D62" s="6" t="n">
        <f aca="false">SUBTOTAL(9,D56:D60)</f>
        <v>23056.48</v>
      </c>
      <c r="E62" s="6" t="n">
        <f aca="false">SUBTOTAL(9,E56:E60)</f>
        <v>6169.28</v>
      </c>
      <c r="F62" s="7" t="n">
        <f aca="false">SUBTOTAL(9,F56:F60)</f>
        <v>48.2339569116</v>
      </c>
    </row>
    <row r="63" customFormat="false" ht="12.8" hidden="false" customHeight="false" outlineLevel="0" collapsed="false">
      <c r="A63" s="1" t="s">
        <v>12</v>
      </c>
      <c r="B63" s="0" t="n">
        <v>2</v>
      </c>
      <c r="C63" s="2" t="n">
        <v>522.5</v>
      </c>
      <c r="D63" s="2" t="n">
        <v>583.32</v>
      </c>
      <c r="E63" s="2" t="n">
        <v>-60.82</v>
      </c>
      <c r="F63" s="3" t="n">
        <v>0.8623297558</v>
      </c>
      <c r="G63" s="3" t="n">
        <v>0.702531645569621</v>
      </c>
      <c r="H63" s="3" t="n">
        <v>0.00605813942365823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8313.45</v>
      </c>
      <c r="D64" s="2" t="n">
        <v>5553.96</v>
      </c>
      <c r="E64" s="2" t="n">
        <v>2759.49</v>
      </c>
      <c r="F64" s="3" t="n">
        <v>13.7204503523</v>
      </c>
      <c r="G64" s="3" t="n">
        <v>0.790408958130481</v>
      </c>
      <c r="H64" s="3" t="n">
        <v>0.108447668680424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4218.75</v>
      </c>
      <c r="D65" s="2" t="n">
        <v>2983.77</v>
      </c>
      <c r="E65" s="2" t="n">
        <v>1234.98</v>
      </c>
      <c r="F65" s="3" t="n">
        <v>6.9625907323</v>
      </c>
      <c r="G65" s="3" t="n">
        <v>0.637059143388253</v>
      </c>
      <c r="H65" s="3" t="n">
        <v>0.0443558208768203</v>
      </c>
    </row>
    <row r="66" customFormat="false" ht="12.8" hidden="false" customHeight="false" outlineLevel="0" collapsed="false">
      <c r="A66" s="1" t="s">
        <v>12</v>
      </c>
      <c r="B66" s="0" t="n">
        <v>5</v>
      </c>
      <c r="C66" s="2" t="n">
        <v>299.75</v>
      </c>
      <c r="D66" s="2" t="n">
        <v>69.25</v>
      </c>
      <c r="E66" s="2" t="n">
        <v>230.5</v>
      </c>
      <c r="F66" s="3" t="n">
        <v>0.4947049652</v>
      </c>
      <c r="G66" s="3" t="n">
        <v>0.665843650020865</v>
      </c>
      <c r="H66" s="3" t="n">
        <v>0.00329396159712213</v>
      </c>
    </row>
    <row r="67" customFormat="false" ht="12.8" hidden="false" customHeight="false" outlineLevel="0" collapsed="false">
      <c r="A67" s="1" t="s">
        <v>12</v>
      </c>
      <c r="B67" s="0" t="n">
        <v>6</v>
      </c>
      <c r="C67" s="2" t="n">
        <v>64.75</v>
      </c>
      <c r="D67" s="2" t="n">
        <v>24.15</v>
      </c>
      <c r="E67" s="2" t="n">
        <v>40.6</v>
      </c>
      <c r="F67" s="3" t="n">
        <v>0.106862874</v>
      </c>
      <c r="G67" s="3" t="n">
        <v>0.659090909090908</v>
      </c>
      <c r="H67" s="3" t="n">
        <v>0.000704323487727272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3:C67)</f>
        <v>13419.2</v>
      </c>
      <c r="D69" s="6" t="n">
        <f aca="false">SUBTOTAL(9,D63:D67)</f>
        <v>9214.45</v>
      </c>
      <c r="E69" s="6" t="n">
        <f aca="false">SUBTOTAL(9,E63:E67)</f>
        <v>4204.75</v>
      </c>
      <c r="F69" s="7" t="n">
        <f aca="false">SUBTOTAL(9,F63:F67)</f>
        <v>22.1469386796</v>
      </c>
    </row>
    <row r="70" customFormat="false" ht="12.8" hidden="false" customHeight="false" outlineLevel="0" collapsed="false">
      <c r="A70" s="1" t="s">
        <v>13</v>
      </c>
      <c r="B70" s="0" t="n">
        <v>40</v>
      </c>
      <c r="C70" s="2" t="n">
        <v>45</v>
      </c>
      <c r="D70" s="2" t="n">
        <v>40</v>
      </c>
      <c r="E70" s="2" t="n">
        <v>5</v>
      </c>
      <c r="F70" s="3" t="n">
        <v>0.0742676344</v>
      </c>
      <c r="G70" s="3" t="n">
        <v>-0.0162151584548702</v>
      </c>
      <c r="H70" s="3" t="n">
        <v>-1.20426145986437E-005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70:C70)</f>
        <v>45</v>
      </c>
      <c r="D72" s="6" t="n">
        <f aca="false">SUBTOTAL(9,D70:D70)</f>
        <v>40</v>
      </c>
      <c r="E72" s="6" t="n">
        <f aca="false">SUBTOTAL(9,E70:E70)</f>
        <v>5</v>
      </c>
      <c r="F72" s="7" t="n">
        <f aca="false">SUBTOTAL(9,F70:F70)</f>
        <v>0.07426763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