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6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LEFT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19</v>
      </c>
      <c r="D1" s="2" t="n">
        <v>407</v>
      </c>
      <c r="E1" s="2" t="n">
        <v>-88</v>
      </c>
      <c r="F1" s="3" t="n">
        <v>0.4741993203</v>
      </c>
      <c r="G1" s="3" t="n">
        <v>0.387607275107584</v>
      </c>
      <c r="H1" s="3" t="n">
        <v>0.001838031063993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19</v>
      </c>
      <c r="D3" s="6" t="n">
        <f aca="false">SUBTOTAL(9,D1:D1)</f>
        <v>407</v>
      </c>
      <c r="E3" s="6" t="n">
        <f aca="false">SUBTOTAL(9,E1:E1)</f>
        <v>-88</v>
      </c>
      <c r="F3" s="7" t="n">
        <f aca="false">SUBTOTAL(9,F1:F1)</f>
        <v>0.474199320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75</v>
      </c>
      <c r="D4" s="2" t="n">
        <v>10.4</v>
      </c>
      <c r="E4" s="2" t="n">
        <v>164.6</v>
      </c>
      <c r="F4" s="3" t="n">
        <v>0.260140693</v>
      </c>
      <c r="G4" s="3" t="n">
        <v>0.796481999013645</v>
      </c>
      <c r="H4" s="3" t="n">
        <v>0.0020719737918543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75</v>
      </c>
      <c r="D6" s="6" t="n">
        <f aca="false">SUBTOTAL(9,D4:D4)</f>
        <v>10.4</v>
      </c>
      <c r="E6" s="6" t="n">
        <f aca="false">SUBTOTAL(9,E4:E4)</f>
        <v>164.6</v>
      </c>
      <c r="F6" s="7" t="n">
        <f aca="false">SUBTOTAL(9,F4:F4)</f>
        <v>0.26014069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49.7</v>
      </c>
      <c r="D7" s="2" t="n">
        <v>59.19</v>
      </c>
      <c r="E7" s="2" t="n">
        <v>-9.49</v>
      </c>
      <c r="F7" s="3" t="n">
        <v>0.0738799568</v>
      </c>
      <c r="G7" s="3" t="n">
        <v>0.672151898734178</v>
      </c>
      <c r="H7" s="3" t="n">
        <v>0.0004965855324151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53.5</v>
      </c>
      <c r="D8" s="2" t="n">
        <v>111.11</v>
      </c>
      <c r="E8" s="2" t="n">
        <v>42.39</v>
      </c>
      <c r="F8" s="3" t="n">
        <v>0.2281805507</v>
      </c>
      <c r="G8" s="3" t="n">
        <v>0.690652385589093</v>
      </c>
      <c r="H8" s="3" t="n">
        <v>0.0015759344168598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2</v>
      </c>
      <c r="D9" s="2" t="n">
        <v>2.96</v>
      </c>
      <c r="E9" s="2" t="n">
        <v>29.04</v>
      </c>
      <c r="F9" s="3" t="n">
        <v>0.0475685838</v>
      </c>
      <c r="G9" s="3" t="n">
        <v>0.68614739690689</v>
      </c>
      <c r="H9" s="3" t="n">
        <v>0.000326390599489172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3.5</v>
      </c>
      <c r="D10" s="2" t="n">
        <v>0</v>
      </c>
      <c r="E10" s="2" t="n">
        <v>13.5</v>
      </c>
      <c r="F10" s="3" t="n">
        <v>0.0200679963</v>
      </c>
      <c r="G10" s="3" t="n">
        <v>0.677848733544935</v>
      </c>
      <c r="H10" s="3" t="n">
        <v>0.000136030658767394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17.4</v>
      </c>
      <c r="D11" s="2" t="n">
        <v>10.75</v>
      </c>
      <c r="E11" s="2" t="n">
        <v>106.65</v>
      </c>
      <c r="F11" s="3" t="n">
        <v>0.174517242</v>
      </c>
      <c r="G11" s="3" t="n">
        <v>0.682685668761617</v>
      </c>
      <c r="H11" s="3" t="n">
        <v>0.00119140420065203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366.1</v>
      </c>
      <c r="D13" s="6" t="n">
        <f aca="false">SUBTOTAL(9,D7:D11)</f>
        <v>184.01</v>
      </c>
      <c r="E13" s="6" t="n">
        <f aca="false">SUBTOTAL(9,E7:E11)</f>
        <v>182.09</v>
      </c>
      <c r="F13" s="7" t="n">
        <f aca="false">SUBTOTAL(9,F7:F11)</f>
        <v>0.5442143296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165.2</v>
      </c>
      <c r="D14" s="2" t="n">
        <v>151.6</v>
      </c>
      <c r="E14" s="2" t="n">
        <v>13.6</v>
      </c>
      <c r="F14" s="3" t="n">
        <v>0.2455728141</v>
      </c>
      <c r="G14" s="3" t="n">
        <v>-0.0162151584548702</v>
      </c>
      <c r="H14" s="3" t="n">
        <v>-3.98200209283988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165.2</v>
      </c>
      <c r="D16" s="6" t="n">
        <f aca="false">SUBTOTAL(9,D14:D14)</f>
        <v>151.6</v>
      </c>
      <c r="E16" s="6" t="n">
        <f aca="false">SUBTOTAL(9,E14:E14)</f>
        <v>13.6</v>
      </c>
      <c r="F16" s="7" t="n">
        <f aca="false">SUBTOTAL(9,F14:F14)</f>
        <v>0.2455728141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110</v>
      </c>
      <c r="D17" s="2" t="n">
        <v>45</v>
      </c>
      <c r="E17" s="2" t="n">
        <v>65</v>
      </c>
      <c r="F17" s="3" t="n">
        <v>0.163517007</v>
      </c>
      <c r="G17" s="3" t="n">
        <v>0.362785708320419</v>
      </c>
      <c r="H17" s="3" t="n">
        <v>0.000593216332069299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110</v>
      </c>
      <c r="D19" s="6" t="n">
        <f aca="false">SUBTOTAL(9,D17:D17)</f>
        <v>45</v>
      </c>
      <c r="E19" s="6" t="n">
        <f aca="false">SUBTOTAL(9,E17:E17)</f>
        <v>65</v>
      </c>
      <c r="F19" s="7" t="n">
        <f aca="false">SUBTOTAL(9,F17:F17)</f>
        <v>0.163517007</v>
      </c>
    </row>
    <row r="20" customFormat="false" ht="12.8" hidden="false" customHeight="false" outlineLevel="0" collapsed="false">
      <c r="A20" s="1" t="s">
        <v>6</v>
      </c>
      <c r="B20" s="0" t="n">
        <v>40</v>
      </c>
      <c r="C20" s="2" t="n">
        <v>8</v>
      </c>
      <c r="D20" s="2" t="n">
        <v>16</v>
      </c>
      <c r="E20" s="2" t="n">
        <v>-8</v>
      </c>
      <c r="F20" s="3" t="n">
        <v>0.0118921459</v>
      </c>
      <c r="G20" s="3" t="n">
        <v>0.796756968309026</v>
      </c>
      <c r="H20" s="3" t="n">
        <v>9.47515011397261E-005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8</v>
      </c>
      <c r="D22" s="6" t="n">
        <f aca="false">SUBTOTAL(9,D20:D20)</f>
        <v>16</v>
      </c>
      <c r="E22" s="6" t="n">
        <f aca="false">SUBTOTAL(9,E20:E20)</f>
        <v>-8</v>
      </c>
      <c r="F22" s="7" t="n">
        <f aca="false">SUBTOTAL(9,F20:F20)</f>
        <v>0.0118921459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122.6</v>
      </c>
      <c r="D23" s="2" t="n">
        <v>82.55</v>
      </c>
      <c r="E23" s="2" t="n">
        <v>40.05</v>
      </c>
      <c r="F23" s="3" t="n">
        <v>0.1822471369</v>
      </c>
      <c r="G23" s="3" t="n">
        <v>0.945411392405064</v>
      </c>
      <c r="H23" s="3" t="n">
        <v>0.00172298519458465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676.4</v>
      </c>
      <c r="D24" s="2" t="n">
        <v>571.8</v>
      </c>
      <c r="E24" s="2" t="n">
        <v>104.6</v>
      </c>
      <c r="F24" s="3" t="n">
        <v>1.0054809414</v>
      </c>
      <c r="G24" s="3" t="n">
        <v>0.951192794547225</v>
      </c>
      <c r="H24" s="3" t="n">
        <v>0.00956406226514241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1161.25</v>
      </c>
      <c r="D25" s="2" t="n">
        <v>1284</v>
      </c>
      <c r="E25" s="2" t="n">
        <v>-122.75</v>
      </c>
      <c r="F25" s="3" t="n">
        <v>1.7262193128</v>
      </c>
      <c r="G25" s="3" t="n">
        <v>0.9462373069968</v>
      </c>
      <c r="H25" s="3" t="n">
        <v>0.0163341311382974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768.45</v>
      </c>
      <c r="D26" s="2" t="n">
        <v>587</v>
      </c>
      <c r="E26" s="2" t="n">
        <v>181.45</v>
      </c>
      <c r="F26" s="3" t="n">
        <v>1.1423149459</v>
      </c>
      <c r="G26" s="3" t="n">
        <v>0.943501119134031</v>
      </c>
      <c r="H26" s="3" t="n">
        <v>0.0107777542986018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785.16</v>
      </c>
      <c r="D27" s="2" t="n">
        <v>1747</v>
      </c>
      <c r="E27" s="2" t="n">
        <v>-961.84</v>
      </c>
      <c r="F27" s="3" t="n">
        <v>1.1671546658</v>
      </c>
      <c r="G27" s="3" t="n">
        <v>0.943122700084725</v>
      </c>
      <c r="H27" s="3" t="n">
        <v>0.0110077005982578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8.58</v>
      </c>
      <c r="D28" s="2" t="n">
        <v>1</v>
      </c>
      <c r="E28" s="2" t="n">
        <v>7.58</v>
      </c>
      <c r="F28" s="3" t="n">
        <v>0.0127543265</v>
      </c>
      <c r="G28" s="3" t="n">
        <v>0.942796969537476</v>
      </c>
      <c r="H28" s="3" t="n">
        <v>0.000120247403726915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77.33</v>
      </c>
      <c r="D29" s="2" t="n">
        <v>3</v>
      </c>
      <c r="E29" s="2" t="n">
        <v>74.33</v>
      </c>
      <c r="F29" s="3" t="n">
        <v>0.1149524559</v>
      </c>
      <c r="G29" s="3" t="n">
        <v>0.940825314043625</v>
      </c>
      <c r="H29" s="3" t="n">
        <v>0.00108150180422203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141.5</v>
      </c>
      <c r="D30" s="2" t="n">
        <v>60</v>
      </c>
      <c r="E30" s="2" t="n">
        <v>81.5</v>
      </c>
      <c r="F30" s="3" t="n">
        <v>0.2103423317</v>
      </c>
      <c r="G30" s="3" t="n">
        <v>0.942944547895129</v>
      </c>
      <c r="H30" s="3" t="n">
        <v>0.00198341154868064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27.5</v>
      </c>
      <c r="D31" s="2" t="n">
        <v>7</v>
      </c>
      <c r="E31" s="2" t="n">
        <v>20.5</v>
      </c>
      <c r="F31" s="3" t="n">
        <v>0.0408792517</v>
      </c>
      <c r="G31" s="3" t="n">
        <v>0.927203012828732</v>
      </c>
      <c r="H31" s="3" t="n">
        <v>0.000379033653384241</v>
      </c>
    </row>
    <row r="32" customFormat="false" ht="12.8" hidden="false" customHeight="false" outlineLevel="0" collapsed="false">
      <c r="A32" s="1" t="s">
        <v>7</v>
      </c>
      <c r="B32" s="0" t="n">
        <v>12</v>
      </c>
      <c r="C32" s="2" t="n">
        <v>4</v>
      </c>
      <c r="D32" s="2" t="n">
        <v>0</v>
      </c>
      <c r="E32" s="2" t="n">
        <v>4</v>
      </c>
      <c r="F32" s="3" t="n">
        <v>0.0059460729</v>
      </c>
      <c r="G32" s="3" t="n">
        <v>0.936991160829907</v>
      </c>
      <c r="H32" s="3" t="n">
        <v>5.57141774895025E-005</v>
      </c>
    </row>
    <row r="33" customFormat="false" ht="12.8" hidden="false" customHeight="false" outlineLevel="0" collapsed="false">
      <c r="A33" s="1" t="s">
        <v>7</v>
      </c>
      <c r="B33" s="0" t="n">
        <v>13</v>
      </c>
      <c r="C33" s="2" t="n">
        <v>10</v>
      </c>
      <c r="D33" s="2" t="n">
        <v>3</v>
      </c>
      <c r="E33" s="2" t="n">
        <v>7</v>
      </c>
      <c r="F33" s="3" t="n">
        <v>0.0148651824</v>
      </c>
      <c r="G33" s="3" t="n">
        <v>0.938264425624541</v>
      </c>
      <c r="H33" s="3" t="n">
        <v>0.0001394747182634</v>
      </c>
    </row>
    <row r="34" customFormat="false" ht="12.8" hidden="false" customHeight="false" outlineLevel="0" collapsed="false">
      <c r="A34" s="1" t="s">
        <v>7</v>
      </c>
      <c r="B34" s="0" t="n">
        <v>14</v>
      </c>
      <c r="C34" s="2" t="n">
        <v>0</v>
      </c>
      <c r="D34" s="2" t="n">
        <v>0</v>
      </c>
      <c r="E34" s="2" t="n">
        <v>0</v>
      </c>
      <c r="F34" s="3" t="n">
        <v>0</v>
      </c>
      <c r="G34" s="3" t="n">
        <v>0.942764243591455</v>
      </c>
      <c r="H34" s="3" t="n">
        <v>0</v>
      </c>
    </row>
    <row r="35" customFormat="false" ht="12.8" hidden="false" customHeight="false" outlineLevel="0" collapsed="false">
      <c r="A35" s="1" t="s">
        <v>7</v>
      </c>
      <c r="B35" s="0" t="n">
        <v>15</v>
      </c>
      <c r="C35" s="2" t="n">
        <v>19.5</v>
      </c>
      <c r="D35" s="2" t="n">
        <v>6</v>
      </c>
      <c r="E35" s="2" t="n">
        <v>13.5</v>
      </c>
      <c r="F35" s="3" t="n">
        <v>0.0289871057</v>
      </c>
      <c r="G35" s="3" t="n">
        <v>0.935783455685987</v>
      </c>
      <c r="H35" s="3" t="n">
        <v>0.00027125653942281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23:C35)</f>
        <v>3802.27</v>
      </c>
      <c r="D37" s="6" t="n">
        <f aca="false">SUBTOTAL(9,D23:D35)</f>
        <v>4352.35</v>
      </c>
      <c r="E37" s="6" t="n">
        <f aca="false">SUBTOTAL(9,E23:E35)</f>
        <v>-550.08</v>
      </c>
      <c r="F37" s="7" t="n">
        <f aca="false">SUBTOTAL(9,F23:F35)</f>
        <v>5.6521437296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1388</v>
      </c>
      <c r="D38" s="2" t="n">
        <v>892.8</v>
      </c>
      <c r="E38" s="2" t="n">
        <v>495.2</v>
      </c>
      <c r="F38" s="3" t="n">
        <v>2.063287325</v>
      </c>
      <c r="G38" s="3" t="n">
        <v>0.449174243478041</v>
      </c>
      <c r="H38" s="3" t="n">
        <v>0.00926775523284706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1388</v>
      </c>
      <c r="D40" s="6" t="n">
        <f aca="false">SUBTOTAL(9,D38:D38)</f>
        <v>892.8</v>
      </c>
      <c r="E40" s="6" t="n">
        <f aca="false">SUBTOTAL(9,E38:E38)</f>
        <v>495.2</v>
      </c>
      <c r="F40" s="7" t="n">
        <f aca="false">SUBTOTAL(9,F38:F38)</f>
        <v>2.063287325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3226.58</v>
      </c>
      <c r="D41" s="2" t="n">
        <v>6042.5</v>
      </c>
      <c r="E41" s="2" t="n">
        <v>-2815.92</v>
      </c>
      <c r="F41" s="3" t="n">
        <v>4.7963700413</v>
      </c>
      <c r="G41" s="3" t="n">
        <v>0.996752488111947</v>
      </c>
      <c r="H41" s="3" t="n">
        <v>0.0478079377257138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3226.58</v>
      </c>
      <c r="D43" s="6" t="n">
        <f aca="false">SUBTOTAL(9,D41:D41)</f>
        <v>6042.5</v>
      </c>
      <c r="E43" s="6" t="n">
        <f aca="false">SUBTOTAL(9,E41:E41)</f>
        <v>-2815.92</v>
      </c>
      <c r="F43" s="7" t="n">
        <f aca="false">SUBTOTAL(9,F41:F41)</f>
        <v>4.7963700413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329.4</v>
      </c>
      <c r="D44" s="2" t="n">
        <v>60</v>
      </c>
      <c r="E44" s="2" t="n">
        <v>269.4</v>
      </c>
      <c r="F44" s="3" t="n">
        <v>0.4896591101</v>
      </c>
      <c r="G44" s="3" t="n">
        <v>0.996752488111947</v>
      </c>
      <c r="H44" s="3" t="n">
        <v>0.00488068936318857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4:C44)</f>
        <v>329.4</v>
      </c>
      <c r="D46" s="6" t="n">
        <f aca="false">SUBTOTAL(9,D44:D44)</f>
        <v>60</v>
      </c>
      <c r="E46" s="6" t="n">
        <f aca="false">SUBTOTAL(9,E44:E44)</f>
        <v>269.4</v>
      </c>
      <c r="F46" s="7" t="n">
        <f aca="false">SUBTOTAL(9,F44:F44)</f>
        <v>0.4896591101</v>
      </c>
    </row>
    <row r="47" customFormat="false" ht="12.8" hidden="false" customHeight="false" outlineLevel="0" collapsed="false">
      <c r="A47" s="1" t="s">
        <v>11</v>
      </c>
      <c r="B47" s="0" t="n">
        <v>1</v>
      </c>
      <c r="C47" s="2" t="n">
        <v>689.4</v>
      </c>
      <c r="D47" s="2" t="n">
        <v>448.5</v>
      </c>
      <c r="E47" s="2" t="n">
        <v>240.9</v>
      </c>
      <c r="F47" s="3" t="n">
        <v>1.0248056786</v>
      </c>
      <c r="G47" s="3" t="n">
        <v>0.75</v>
      </c>
      <c r="H47" s="3" t="n">
        <v>0.0076860425895</v>
      </c>
    </row>
    <row r="48" customFormat="false" ht="12.8" hidden="false" customHeight="false" outlineLevel="0" collapsed="false">
      <c r="A48" s="1" t="s">
        <v>11</v>
      </c>
      <c r="B48" s="0" t="n">
        <v>2</v>
      </c>
      <c r="C48" s="2" t="n">
        <v>3926.05</v>
      </c>
      <c r="D48" s="2" t="n">
        <v>4053.4</v>
      </c>
      <c r="E48" s="2" t="n">
        <v>-127.35</v>
      </c>
      <c r="F48" s="3" t="n">
        <v>5.8361449587</v>
      </c>
      <c r="G48" s="3" t="n">
        <v>0.781645569620253</v>
      </c>
      <c r="H48" s="3" t="n">
        <v>0.0456179685062943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1794.1</v>
      </c>
      <c r="D49" s="2" t="n">
        <v>990.74</v>
      </c>
      <c r="E49" s="2" t="n">
        <v>803.36</v>
      </c>
      <c r="F49" s="3" t="n">
        <v>2.6669623846</v>
      </c>
      <c r="G49" s="3" t="n">
        <v>0.763145082765335</v>
      </c>
      <c r="H49" s="3" t="n">
        <v>0.020352792297276</v>
      </c>
    </row>
    <row r="50" customFormat="false" ht="12.8" hidden="false" customHeight="false" outlineLevel="0" collapsed="false">
      <c r="A50" s="1" t="s">
        <v>11</v>
      </c>
      <c r="B50" s="0" t="n">
        <v>4</v>
      </c>
      <c r="C50" s="2" t="n">
        <v>1045.6</v>
      </c>
      <c r="D50" s="2" t="n">
        <v>921.39</v>
      </c>
      <c r="E50" s="2" t="n">
        <v>124.21</v>
      </c>
      <c r="F50" s="3" t="n">
        <v>1.5543034777</v>
      </c>
      <c r="G50" s="3" t="n">
        <v>0.783868030703474</v>
      </c>
      <c r="H50" s="3" t="n">
        <v>0.0121836880618026</v>
      </c>
    </row>
    <row r="51" customFormat="false" ht="12.8" hidden="false" customHeight="false" outlineLevel="0" collapsed="false">
      <c r="A51" s="1" t="s">
        <v>11</v>
      </c>
      <c r="B51" s="0" t="n">
        <v>5</v>
      </c>
      <c r="C51" s="2" t="n">
        <v>506</v>
      </c>
      <c r="D51" s="2" t="n">
        <v>135.05</v>
      </c>
      <c r="E51" s="2" t="n">
        <v>370.95</v>
      </c>
      <c r="F51" s="3" t="n">
        <v>0.7521782323</v>
      </c>
      <c r="G51" s="3" t="n">
        <v>0.757075203277736</v>
      </c>
      <c r="H51" s="3" t="n">
        <v>0.00569455488119611</v>
      </c>
    </row>
    <row r="52" customFormat="false" ht="12.8" hidden="false" customHeight="false" outlineLevel="0" collapsed="false">
      <c r="A52" s="1" t="s">
        <v>11</v>
      </c>
      <c r="B52" s="0" t="n">
        <v>6</v>
      </c>
      <c r="C52" s="2" t="n">
        <v>565.2</v>
      </c>
      <c r="D52" s="2" t="n">
        <v>253.5</v>
      </c>
      <c r="E52" s="2" t="n">
        <v>311.7</v>
      </c>
      <c r="F52" s="3" t="n">
        <v>0.8401801124</v>
      </c>
      <c r="G52" s="3" t="n">
        <v>0.734113987278544</v>
      </c>
      <c r="H52" s="3" t="n">
        <v>0.006167879723461</v>
      </c>
    </row>
    <row r="53" customFormat="false" ht="12.8" hidden="false" customHeight="false" outlineLevel="0" collapsed="false">
      <c r="A53" s="1" t="s">
        <v>11</v>
      </c>
      <c r="B53" s="0" t="n">
        <v>7</v>
      </c>
      <c r="C53" s="2" t="n">
        <v>194</v>
      </c>
      <c r="D53" s="2" t="n">
        <v>32.8</v>
      </c>
      <c r="E53" s="2" t="n">
        <v>161.2</v>
      </c>
      <c r="F53" s="3" t="n">
        <v>0.2883845396</v>
      </c>
      <c r="G53" s="3" t="n">
        <v>0.732339008921286</v>
      </c>
      <c r="H53" s="3" t="n">
        <v>0.00211195247918885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153.2</v>
      </c>
      <c r="D54" s="2" t="n">
        <v>23.31</v>
      </c>
      <c r="E54" s="2" t="n">
        <v>129.89</v>
      </c>
      <c r="F54" s="3" t="n">
        <v>0.2277345952</v>
      </c>
      <c r="G54" s="3" t="n">
        <v>0.700760095705475</v>
      </c>
      <c r="H54" s="3" t="n">
        <v>0.00159587316727799</v>
      </c>
    </row>
    <row r="55" customFormat="false" ht="12.8" hidden="false" customHeight="false" outlineLevel="0" collapsed="false">
      <c r="A55" s="1" t="s">
        <v>11</v>
      </c>
      <c r="B55" s="0" t="n">
        <v>9</v>
      </c>
      <c r="C55" s="2" t="n">
        <v>13.3</v>
      </c>
      <c r="D55" s="2" t="n">
        <v>0.2</v>
      </c>
      <c r="E55" s="2" t="n">
        <v>13.1</v>
      </c>
      <c r="F55" s="3" t="n">
        <v>0.0197706926</v>
      </c>
      <c r="G55" s="3" t="n">
        <v>0.745985469828021</v>
      </c>
      <c r="H55" s="3" t="n">
        <v>0.000147486494080364</v>
      </c>
    </row>
    <row r="56" customFormat="false" ht="12.8" hidden="false" customHeight="false" outlineLevel="0" collapsed="false">
      <c r="A56" s="1" t="s">
        <v>11</v>
      </c>
      <c r="B56" s="0" t="n">
        <v>10</v>
      </c>
      <c r="C56" s="2" t="n">
        <v>45.4</v>
      </c>
      <c r="D56" s="2" t="n">
        <v>3.1</v>
      </c>
      <c r="E56" s="2" t="n">
        <v>42.3</v>
      </c>
      <c r="F56" s="3" t="n">
        <v>0.0674879283</v>
      </c>
      <c r="G56" s="3" t="n">
        <v>0.707128872887914</v>
      </c>
      <c r="H56" s="3" t="n">
        <v>0.000477226626723194</v>
      </c>
    </row>
    <row r="57" customFormat="false" ht="12.8" hidden="false" customHeight="false" outlineLevel="0" collapsed="false">
      <c r="A57" s="1" t="s">
        <v>11</v>
      </c>
      <c r="B57" s="0" t="n">
        <v>11</v>
      </c>
      <c r="C57" s="2" t="n">
        <v>20.4</v>
      </c>
      <c r="D57" s="2" t="n">
        <v>0</v>
      </c>
      <c r="E57" s="2" t="n">
        <v>20.4</v>
      </c>
      <c r="F57" s="3" t="n">
        <v>0.0303249722</v>
      </c>
      <c r="G57" s="3" t="n">
        <v>0.681763854340462</v>
      </c>
      <c r="H57" s="3" t="n">
        <v>0.000206744699298394</v>
      </c>
    </row>
    <row r="58" customFormat="false" ht="12.8" hidden="false" customHeight="false" outlineLevel="0" collapsed="false">
      <c r="A58" s="1" t="s">
        <v>11</v>
      </c>
      <c r="B58" s="0" t="n">
        <v>12</v>
      </c>
      <c r="C58" s="2" t="n">
        <v>10.4</v>
      </c>
      <c r="D58" s="2" t="n">
        <v>5</v>
      </c>
      <c r="E58" s="2" t="n">
        <v>5.4</v>
      </c>
      <c r="F58" s="3" t="n">
        <v>0.0154597897</v>
      </c>
      <c r="G58" s="3" t="n">
        <v>0.692955413372782</v>
      </c>
      <c r="H58" s="3" t="n">
        <v>0.000107129449622198</v>
      </c>
    </row>
    <row r="59" customFormat="false" ht="12.8" hidden="false" customHeight="false" outlineLevel="0" collapsed="false">
      <c r="A59" s="1" t="s">
        <v>11</v>
      </c>
      <c r="B59" s="0" t="n">
        <v>15</v>
      </c>
      <c r="C59" s="2" t="n">
        <v>5</v>
      </c>
      <c r="D59" s="2" t="n">
        <v>0</v>
      </c>
      <c r="E59" s="2" t="n">
        <v>5</v>
      </c>
      <c r="F59" s="3" t="n">
        <v>0.0074325912</v>
      </c>
      <c r="G59" s="3" t="n">
        <v>0.691389360622379</v>
      </c>
      <c r="H59" s="3" t="n">
        <v>5.13881447753552E-005</v>
      </c>
    </row>
    <row r="61" customFormat="false" ht="12.8" hidden="false" customHeight="false" outlineLevel="0" collapsed="false">
      <c r="A61" s="4" t="s">
        <v>11</v>
      </c>
      <c r="B61" s="5" t="s">
        <v>1</v>
      </c>
      <c r="C61" s="6" t="n">
        <f aca="false">SUBTOTAL(9,C47:C59)</f>
        <v>8968.05</v>
      </c>
      <c r="D61" s="6" t="n">
        <f aca="false">SUBTOTAL(9,D47:D59)</f>
        <v>6866.99</v>
      </c>
      <c r="E61" s="6" t="n">
        <f aca="false">SUBTOTAL(9,E47:E59)</f>
        <v>2101.06</v>
      </c>
      <c r="F61" s="7" t="n">
        <f aca="false">SUBTOTAL(9,F47:F59)</f>
        <v>13.3311699531</v>
      </c>
    </row>
    <row r="62" customFormat="false" ht="12.8" hidden="false" customHeight="false" outlineLevel="0" collapsed="false">
      <c r="A62" s="1" t="s">
        <v>12</v>
      </c>
      <c r="B62" s="0" t="n">
        <v>40</v>
      </c>
      <c r="C62" s="2" t="n">
        <v>13</v>
      </c>
      <c r="D62" s="2" t="n">
        <v>26</v>
      </c>
      <c r="E62" s="2" t="n">
        <v>-13</v>
      </c>
      <c r="F62" s="3" t="n">
        <v>0.0193247371</v>
      </c>
      <c r="G62" s="3" t="n">
        <v>0.796756968309026</v>
      </c>
      <c r="H62" s="3" t="n">
        <v>0.00015397118945165</v>
      </c>
    </row>
    <row r="64" customFormat="false" ht="12.8" hidden="false" customHeight="false" outlineLevel="0" collapsed="false">
      <c r="A64" s="4" t="s">
        <v>12</v>
      </c>
      <c r="B64" s="5" t="s">
        <v>1</v>
      </c>
      <c r="C64" s="6" t="n">
        <f aca="false">SUBTOTAL(9,C62:C62)</f>
        <v>13</v>
      </c>
      <c r="D64" s="6" t="n">
        <f aca="false">SUBTOTAL(9,D62:D62)</f>
        <v>26</v>
      </c>
      <c r="E64" s="6" t="n">
        <f aca="false">SUBTOTAL(9,E62:E62)</f>
        <v>-13</v>
      </c>
      <c r="F64" s="7" t="n">
        <f aca="false">SUBTOTAL(9,F62:F62)</f>
        <v>0.0193247371</v>
      </c>
    </row>
    <row r="65" customFormat="false" ht="12.8" hidden="false" customHeight="false" outlineLevel="0" collapsed="false">
      <c r="A65" s="1" t="s">
        <v>13</v>
      </c>
      <c r="B65" s="0" t="n">
        <v>1</v>
      </c>
      <c r="C65" s="2" t="n">
        <v>16793.86</v>
      </c>
      <c r="D65" s="2" t="n">
        <v>12043.83</v>
      </c>
      <c r="E65" s="2" t="n">
        <v>4750.03</v>
      </c>
      <c r="F65" s="3" t="n">
        <v>24.9643793065</v>
      </c>
      <c r="G65" s="3" t="n">
        <v>0.5</v>
      </c>
      <c r="H65" s="3" t="n">
        <v>0.1248218965325</v>
      </c>
    </row>
    <row r="66" customFormat="false" ht="12.8" hidden="false" customHeight="false" outlineLevel="0" collapsed="false">
      <c r="A66" s="1" t="s">
        <v>13</v>
      </c>
      <c r="B66" s="0" t="n">
        <v>2</v>
      </c>
      <c r="C66" s="2" t="n">
        <v>14400</v>
      </c>
      <c r="D66" s="2" t="n">
        <v>11394.6</v>
      </c>
      <c r="E66" s="2" t="n">
        <v>3005.4</v>
      </c>
      <c r="F66" s="3" t="n">
        <v>21.4058627387</v>
      </c>
      <c r="G66" s="3" t="n">
        <v>0.531645569620253</v>
      </c>
      <c r="H66" s="3" t="n">
        <v>0.113803320889291</v>
      </c>
    </row>
    <row r="67" customFormat="false" ht="12.8" hidden="false" customHeight="false" outlineLevel="0" collapsed="false">
      <c r="A67" s="1" t="s">
        <v>13</v>
      </c>
      <c r="B67" s="0" t="n">
        <v>3</v>
      </c>
      <c r="C67" s="2" t="n">
        <v>583.75</v>
      </c>
      <c r="D67" s="2" t="n">
        <v>549.3</v>
      </c>
      <c r="E67" s="2" t="n">
        <v>34.45</v>
      </c>
      <c r="F67" s="3" t="n">
        <v>0.8677550259</v>
      </c>
      <c r="G67" s="3" t="n">
        <v>0.582521908471276</v>
      </c>
      <c r="H67" s="3" t="n">
        <v>0.0050548631377281</v>
      </c>
    </row>
    <row r="68" customFormat="false" ht="12.8" hidden="false" customHeight="false" outlineLevel="0" collapsed="false">
      <c r="A68" s="1" t="s">
        <v>13</v>
      </c>
      <c r="B68" s="0" t="n">
        <v>4</v>
      </c>
      <c r="C68" s="2" t="n">
        <v>630.75</v>
      </c>
      <c r="D68" s="2" t="n">
        <v>815.5</v>
      </c>
      <c r="E68" s="2" t="n">
        <v>-184.75</v>
      </c>
      <c r="F68" s="3" t="n">
        <v>0.9376213835</v>
      </c>
      <c r="G68" s="3" t="n">
        <v>0.555491976378052</v>
      </c>
      <c r="H68" s="3" t="n">
        <v>0.00520841155414738</v>
      </c>
    </row>
    <row r="69" customFormat="false" ht="12.8" hidden="false" customHeight="false" outlineLevel="0" collapsed="false">
      <c r="A69" s="1" t="s">
        <v>13</v>
      </c>
      <c r="B69" s="0" t="n">
        <v>5</v>
      </c>
      <c r="C69" s="2" t="n">
        <v>315.5</v>
      </c>
      <c r="D69" s="2" t="n">
        <v>1076</v>
      </c>
      <c r="E69" s="2" t="n">
        <v>-760.5</v>
      </c>
      <c r="F69" s="3" t="n">
        <v>0.4689965065</v>
      </c>
      <c r="G69" s="3" t="n">
        <v>0.494982865236029</v>
      </c>
      <c r="H69" s="3" t="n">
        <v>0.00232145234573058</v>
      </c>
    </row>
    <row r="71" customFormat="false" ht="12.8" hidden="false" customHeight="false" outlineLevel="0" collapsed="false">
      <c r="A71" s="4" t="s">
        <v>13</v>
      </c>
      <c r="B71" s="5" t="s">
        <v>1</v>
      </c>
      <c r="C71" s="6" t="n">
        <f aca="false">SUBTOTAL(9,C65:C69)</f>
        <v>32723.86</v>
      </c>
      <c r="D71" s="6" t="n">
        <f aca="false">SUBTOTAL(9,D65:D69)</f>
        <v>25879.23</v>
      </c>
      <c r="E71" s="6" t="n">
        <f aca="false">SUBTOTAL(9,E65:E69)</f>
        <v>6844.63</v>
      </c>
      <c r="F71" s="7" t="n">
        <f aca="false">SUBTOTAL(9,F65:F69)</f>
        <v>48.6446149611</v>
      </c>
    </row>
    <row r="72" customFormat="false" ht="12.8" hidden="false" customHeight="false" outlineLevel="0" collapsed="false">
      <c r="A72" s="1" t="s">
        <v>14</v>
      </c>
      <c r="B72" s="0" t="n">
        <v>2</v>
      </c>
      <c r="C72" s="2" t="n">
        <v>507.5</v>
      </c>
      <c r="D72" s="2" t="n">
        <v>360.02</v>
      </c>
      <c r="E72" s="2" t="n">
        <v>147.48</v>
      </c>
      <c r="F72" s="3" t="n">
        <v>0.7544080097</v>
      </c>
      <c r="G72" s="3" t="n">
        <v>0.702531645569621</v>
      </c>
      <c r="H72" s="3" t="n">
        <v>0.00529995500485443</v>
      </c>
    </row>
    <row r="73" customFormat="false" ht="12.8" hidden="false" customHeight="false" outlineLevel="0" collapsed="false">
      <c r="A73" s="1" t="s">
        <v>14</v>
      </c>
      <c r="B73" s="0" t="n">
        <v>3</v>
      </c>
      <c r="C73" s="2" t="n">
        <v>11817.48</v>
      </c>
      <c r="D73" s="2" t="n">
        <v>8762.46</v>
      </c>
      <c r="E73" s="2" t="n">
        <v>3055.02</v>
      </c>
      <c r="F73" s="3" t="n">
        <v>17.5668996387</v>
      </c>
      <c r="G73" s="3" t="n">
        <v>0.790408958130481</v>
      </c>
      <c r="H73" s="3" t="n">
        <v>0.138850348410076</v>
      </c>
    </row>
    <row r="74" customFormat="false" ht="12.8" hidden="false" customHeight="false" outlineLevel="0" collapsed="false">
      <c r="A74" s="1" t="s">
        <v>14</v>
      </c>
      <c r="B74" s="0" t="n">
        <v>4</v>
      </c>
      <c r="C74" s="2" t="n">
        <v>2999</v>
      </c>
      <c r="D74" s="2" t="n">
        <v>2238.27</v>
      </c>
      <c r="E74" s="2" t="n">
        <v>760.73</v>
      </c>
      <c r="F74" s="3" t="n">
        <v>4.4580682189</v>
      </c>
      <c r="G74" s="3" t="n">
        <v>0.637059143388253</v>
      </c>
      <c r="H74" s="3" t="n">
        <v>0.0284005312069883</v>
      </c>
    </row>
    <row r="75" customFormat="false" ht="12.8" hidden="false" customHeight="false" outlineLevel="0" collapsed="false">
      <c r="A75" s="1" t="s">
        <v>14</v>
      </c>
      <c r="B75" s="0" t="n">
        <v>5</v>
      </c>
      <c r="C75" s="2" t="n">
        <v>153.6</v>
      </c>
      <c r="D75" s="2" t="n">
        <v>19.2</v>
      </c>
      <c r="E75" s="2" t="n">
        <v>134.4</v>
      </c>
      <c r="F75" s="3" t="n">
        <v>0.2283292025</v>
      </c>
      <c r="G75" s="3" t="n">
        <v>0.665843650020865</v>
      </c>
      <c r="H75" s="3" t="n">
        <v>0.00152031549598953</v>
      </c>
    </row>
    <row r="76" customFormat="false" ht="12.8" hidden="false" customHeight="false" outlineLevel="0" collapsed="false">
      <c r="A76" s="1" t="s">
        <v>14</v>
      </c>
      <c r="B76" s="0" t="n">
        <v>6</v>
      </c>
      <c r="C76" s="2" t="n">
        <v>124.25</v>
      </c>
      <c r="D76" s="2" t="n">
        <v>97.43</v>
      </c>
      <c r="E76" s="2" t="n">
        <v>26.82</v>
      </c>
      <c r="F76" s="3" t="n">
        <v>0.184699892</v>
      </c>
      <c r="G76" s="3" t="n">
        <v>0.659090909090908</v>
      </c>
      <c r="H76" s="3" t="n">
        <v>0.00121734019727273</v>
      </c>
    </row>
    <row r="78" customFormat="false" ht="12.8" hidden="false" customHeight="false" outlineLevel="0" collapsed="false">
      <c r="A78" s="4" t="s">
        <v>14</v>
      </c>
      <c r="B78" s="5" t="s">
        <v>1</v>
      </c>
      <c r="C78" s="6" t="n">
        <f aca="false">SUBTOTAL(9,C72:C76)</f>
        <v>15601.83</v>
      </c>
      <c r="D78" s="6" t="n">
        <f aca="false">SUBTOTAL(9,D72:D76)</f>
        <v>11477.38</v>
      </c>
      <c r="E78" s="6" t="n">
        <f aca="false">SUBTOTAL(9,E72:E76)</f>
        <v>4124.45</v>
      </c>
      <c r="F78" s="7" t="n">
        <f aca="false">SUBTOTAL(9,F72:F76)</f>
        <v>23.1924049618</v>
      </c>
    </row>
    <row r="79" customFormat="false" ht="12.8" hidden="false" customHeight="false" outlineLevel="0" collapsed="false">
      <c r="A79" s="1" t="s">
        <v>15</v>
      </c>
      <c r="B79" s="0" t="n">
        <v>40</v>
      </c>
      <c r="C79" s="2" t="n">
        <v>75</v>
      </c>
      <c r="D79" s="2" t="n">
        <v>72</v>
      </c>
      <c r="E79" s="2" t="n">
        <v>3</v>
      </c>
      <c r="F79" s="3" t="n">
        <v>0.1114888684</v>
      </c>
      <c r="G79" s="3" t="n">
        <v>-0.0162151584548702</v>
      </c>
      <c r="H79" s="3" t="n">
        <v>-1.80780966706017E-005</v>
      </c>
    </row>
    <row r="81" customFormat="false" ht="12.8" hidden="false" customHeight="false" outlineLevel="0" collapsed="false">
      <c r="A81" s="4" t="s">
        <v>15</v>
      </c>
      <c r="B81" s="5" t="s">
        <v>1</v>
      </c>
      <c r="C81" s="6" t="n">
        <f aca="false">SUBTOTAL(9,C79:C79)</f>
        <v>75</v>
      </c>
      <c r="D81" s="6" t="n">
        <f aca="false">SUBTOTAL(9,D79:D79)</f>
        <v>72</v>
      </c>
      <c r="E81" s="6" t="n">
        <f aca="false">SUBTOTAL(9,E79:E79)</f>
        <v>3</v>
      </c>
      <c r="F81" s="7" t="n">
        <f aca="false">SUBTOTAL(9,F79:F79)</f>
        <v>0.11148886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