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0</v>
      </c>
      <c r="D1" s="2" t="n">
        <v>455</v>
      </c>
      <c r="E1" s="2" t="n">
        <v>15</v>
      </c>
      <c r="F1" s="3" t="n">
        <v>0.7213708255</v>
      </c>
      <c r="G1" s="3" t="n">
        <v>0.387607275107584</v>
      </c>
      <c r="H1" s="3" t="n">
        <v>0.002796085800141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0</v>
      </c>
      <c r="D3" s="6" t="n">
        <f aca="false">SUBTOTAL(9,D1:D1)</f>
        <v>455</v>
      </c>
      <c r="E3" s="6" t="n">
        <f aca="false">SUBTOTAL(9,E1:E1)</f>
        <v>15</v>
      </c>
      <c r="F3" s="7" t="n">
        <f aca="false">SUBTOTAL(9,F1:F1)</f>
        <v>0.72137082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34</v>
      </c>
      <c r="D4" s="2" t="n">
        <v>20.8</v>
      </c>
      <c r="E4" s="2" t="n">
        <v>213.2</v>
      </c>
      <c r="F4" s="3" t="n">
        <v>0.3591505812</v>
      </c>
      <c r="G4" s="3" t="n">
        <v>0.796481999013645</v>
      </c>
      <c r="H4" s="3" t="n">
        <v>0.002860569728610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4</v>
      </c>
      <c r="D6" s="6" t="n">
        <f aca="false">SUBTOTAL(9,D4:D4)</f>
        <v>20.8</v>
      </c>
      <c r="E6" s="6" t="n">
        <f aca="false">SUBTOTAL(9,E4:E4)</f>
        <v>213.2</v>
      </c>
      <c r="F6" s="7" t="n">
        <f aca="false">SUBTOTAL(9,F4:F4)</f>
        <v>0.359150581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0</v>
      </c>
      <c r="D7" s="2" t="n">
        <v>0</v>
      </c>
      <c r="E7" s="2" t="n">
        <v>30</v>
      </c>
      <c r="F7" s="3" t="n">
        <v>0.0460449463</v>
      </c>
      <c r="G7" s="3" t="n">
        <v>0.672151898734178</v>
      </c>
      <c r="H7" s="3" t="n">
        <v>0.00030949198082658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4.3</v>
      </c>
      <c r="D8" s="2" t="n">
        <v>0</v>
      </c>
      <c r="E8" s="2" t="n">
        <v>64.3</v>
      </c>
      <c r="F8" s="3" t="n">
        <v>0.0986896682</v>
      </c>
      <c r="G8" s="3" t="n">
        <v>0.690652385589093</v>
      </c>
      <c r="H8" s="3" t="n">
        <v>0.0006816025477532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1.05</v>
      </c>
      <c r="D9" s="2" t="n">
        <v>0</v>
      </c>
      <c r="E9" s="2" t="n">
        <v>31.05</v>
      </c>
      <c r="F9" s="3" t="n">
        <v>0.0476565194</v>
      </c>
      <c r="G9" s="3" t="n">
        <v>0.68614739690689</v>
      </c>
      <c r="H9" s="3" t="n">
        <v>0.00032699396731952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3.75</v>
      </c>
      <c r="D10" s="2" t="n">
        <v>0</v>
      </c>
      <c r="E10" s="2" t="n">
        <v>33.75</v>
      </c>
      <c r="F10" s="3" t="n">
        <v>0.0518005646</v>
      </c>
      <c r="G10" s="3" t="n">
        <v>0.677848733544935</v>
      </c>
      <c r="H10" s="3" t="n">
        <v>0.000351129471110226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6.75</v>
      </c>
      <c r="D11" s="2" t="n">
        <v>0</v>
      </c>
      <c r="E11" s="2" t="n">
        <v>6.75</v>
      </c>
      <c r="F11" s="3" t="n">
        <v>0.0103601129</v>
      </c>
      <c r="G11" s="3" t="n">
        <v>0.647869321919955</v>
      </c>
      <c r="H11" s="3" t="n">
        <v>6.71199931953718E-00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42</v>
      </c>
      <c r="D12" s="2" t="n">
        <v>0</v>
      </c>
      <c r="E12" s="2" t="n">
        <v>42</v>
      </c>
      <c r="F12" s="3" t="n">
        <v>0.0644629248</v>
      </c>
      <c r="G12" s="3" t="n">
        <v>0.510106530299005</v>
      </c>
      <c r="H12" s="3" t="n">
        <v>0.000328829589026537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207.85</v>
      </c>
      <c r="D14" s="6" t="n">
        <f aca="false">SUBTOTAL(9,D7:D12)</f>
        <v>0</v>
      </c>
      <c r="E14" s="6" t="n">
        <f aca="false">SUBTOTAL(9,E7:E12)</f>
        <v>207.85</v>
      </c>
      <c r="F14" s="7" t="n">
        <f aca="false">SUBTOTAL(9,F7:F12)</f>
        <v>0.3190147362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10.52</v>
      </c>
      <c r="D15" s="2" t="n">
        <v>151.04</v>
      </c>
      <c r="E15" s="2" t="n">
        <v>-40.52</v>
      </c>
      <c r="F15" s="3" t="n">
        <v>0.1696295822</v>
      </c>
      <c r="G15" s="3" t="n">
        <v>-0.0162151584548702</v>
      </c>
      <c r="H15" s="3" t="n">
        <v>-2.75057055400643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10.52</v>
      </c>
      <c r="D17" s="6" t="n">
        <f aca="false">SUBTOTAL(9,D15:D15)</f>
        <v>151.04</v>
      </c>
      <c r="E17" s="6" t="n">
        <f aca="false">SUBTOTAL(9,E15:E15)</f>
        <v>-40.52</v>
      </c>
      <c r="F17" s="7" t="n">
        <f aca="false">SUBTOTAL(9,F15:F15)</f>
        <v>0.1696295822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75</v>
      </c>
      <c r="D18" s="2" t="n">
        <v>17</v>
      </c>
      <c r="E18" s="2" t="n">
        <v>58</v>
      </c>
      <c r="F18" s="3" t="n">
        <v>0.1151123657</v>
      </c>
      <c r="G18" s="3" t="n">
        <v>0.362785708320419</v>
      </c>
      <c r="H18" s="3" t="n">
        <v>0.000417611211269136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75</v>
      </c>
      <c r="D20" s="6" t="n">
        <f aca="false">SUBTOTAL(9,D18:D18)</f>
        <v>17</v>
      </c>
      <c r="E20" s="6" t="n">
        <f aca="false">SUBTOTAL(9,E18:E18)</f>
        <v>58</v>
      </c>
      <c r="F20" s="7" t="n">
        <f aca="false">SUBTOTAL(9,F18:F18)</f>
        <v>0.1151123657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49</v>
      </c>
      <c r="D21" s="2" t="n">
        <v>247</v>
      </c>
      <c r="E21" s="2" t="n">
        <v>102</v>
      </c>
      <c r="F21" s="3" t="n">
        <v>0.5356562087</v>
      </c>
      <c r="G21" s="3" t="n">
        <v>0.945411392405064</v>
      </c>
      <c r="H21" s="3" t="n">
        <v>0.0050641548211748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065.75</v>
      </c>
      <c r="D22" s="2" t="n">
        <v>891</v>
      </c>
      <c r="E22" s="2" t="n">
        <v>174.75</v>
      </c>
      <c r="F22" s="3" t="n">
        <v>1.6357467178</v>
      </c>
      <c r="G22" s="3" t="n">
        <v>0.951192794547225</v>
      </c>
      <c r="H22" s="3" t="n">
        <v>0.015559104916756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194</v>
      </c>
      <c r="D23" s="2" t="n">
        <v>1309</v>
      </c>
      <c r="E23" s="2" t="n">
        <v>-115</v>
      </c>
      <c r="F23" s="3" t="n">
        <v>1.8325888632</v>
      </c>
      <c r="G23" s="3" t="n">
        <v>0.9462373069968</v>
      </c>
      <c r="H23" s="3" t="n">
        <v>0.017340639507467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839.5</v>
      </c>
      <c r="D24" s="2" t="n">
        <v>636.75</v>
      </c>
      <c r="E24" s="2" t="n">
        <v>202.75</v>
      </c>
      <c r="F24" s="3" t="n">
        <v>1.288491081</v>
      </c>
      <c r="G24" s="3" t="n">
        <v>0.943501119134031</v>
      </c>
      <c r="H24" s="3" t="n">
        <v>0.0121569277691772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1148.4</v>
      </c>
      <c r="D25" s="2" t="n">
        <v>542.48</v>
      </c>
      <c r="E25" s="2" t="n">
        <v>605.92</v>
      </c>
      <c r="F25" s="3" t="n">
        <v>1.7626005448</v>
      </c>
      <c r="G25" s="3" t="n">
        <v>0.943122700084725</v>
      </c>
      <c r="H25" s="3" t="n">
        <v>0.0166234858498258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38.24</v>
      </c>
      <c r="D26" s="2" t="n">
        <v>7.11</v>
      </c>
      <c r="E26" s="2" t="n">
        <v>31.13</v>
      </c>
      <c r="F26" s="3" t="n">
        <v>0.0586919582</v>
      </c>
      <c r="G26" s="3" t="n">
        <v>0.942796969537476</v>
      </c>
      <c r="H26" s="3" t="n">
        <v>0.000553346003271802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45.36</v>
      </c>
      <c r="D27" s="2" t="n">
        <v>21.16</v>
      </c>
      <c r="E27" s="2" t="n">
        <v>224.2</v>
      </c>
      <c r="F27" s="3" t="n">
        <v>0.3765862675</v>
      </c>
      <c r="G27" s="3" t="n">
        <v>0.940825314043625</v>
      </c>
      <c r="H27" s="3" t="n">
        <v>0.00354301893385204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233.25</v>
      </c>
      <c r="D28" s="2" t="n">
        <v>60</v>
      </c>
      <c r="E28" s="2" t="n">
        <v>173.25</v>
      </c>
      <c r="F28" s="3" t="n">
        <v>0.3579994575</v>
      </c>
      <c r="G28" s="3" t="n">
        <v>0.942944547895129</v>
      </c>
      <c r="H28" s="3" t="n">
        <v>0.00337573636599039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31</v>
      </c>
      <c r="D29" s="2" t="n">
        <v>1.5</v>
      </c>
      <c r="E29" s="2" t="n">
        <v>29.5</v>
      </c>
      <c r="F29" s="3" t="n">
        <v>0.0475797778</v>
      </c>
      <c r="G29" s="3" t="n">
        <v>0.927203012828732</v>
      </c>
      <c r="H29" s="3" t="n">
        <v>0.000441161133258816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5</v>
      </c>
      <c r="D30" s="2" t="n">
        <v>0</v>
      </c>
      <c r="E30" s="2" t="n">
        <v>5</v>
      </c>
      <c r="F30" s="3" t="n">
        <v>0.0076741577</v>
      </c>
      <c r="G30" s="3" t="n">
        <v>0.933968918613582</v>
      </c>
      <c r="H30" s="3" t="n">
        <v>7.16742476833909E-005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25.5</v>
      </c>
      <c r="D31" s="2" t="n">
        <v>0</v>
      </c>
      <c r="E31" s="2" t="n">
        <v>25.5</v>
      </c>
      <c r="F31" s="3" t="n">
        <v>0.0391382043</v>
      </c>
      <c r="G31" s="3" t="n">
        <v>0.936991160829907</v>
      </c>
      <c r="H31" s="3" t="n">
        <v>0.0003667215147985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12.5</v>
      </c>
      <c r="D32" s="2" t="n">
        <v>4</v>
      </c>
      <c r="E32" s="2" t="n">
        <v>8.5</v>
      </c>
      <c r="F32" s="3" t="n">
        <v>0.0191853942</v>
      </c>
      <c r="G32" s="3" t="n">
        <v>0.935783455685987</v>
      </c>
      <c r="H32" s="3" t="n">
        <v>0.000179533744831739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1:C32)</f>
        <v>5187.5</v>
      </c>
      <c r="D34" s="6" t="n">
        <f aca="false">SUBTOTAL(9,D21:D32)</f>
        <v>3720</v>
      </c>
      <c r="E34" s="6" t="n">
        <f aca="false">SUBTOTAL(9,E21:E32)</f>
        <v>1467.5</v>
      </c>
      <c r="F34" s="7" t="n">
        <f aca="false">SUBTOTAL(9,F21:F32)</f>
        <v>7.9619386327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1354</v>
      </c>
      <c r="D35" s="2" t="n">
        <v>1216.8</v>
      </c>
      <c r="E35" s="2" t="n">
        <v>137.2</v>
      </c>
      <c r="F35" s="3" t="n">
        <v>2.0781619103</v>
      </c>
      <c r="G35" s="3" t="n">
        <v>0.449174243478041</v>
      </c>
      <c r="H35" s="3" t="n">
        <v>0.00933456803883883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1354</v>
      </c>
      <c r="D37" s="6" t="n">
        <f aca="false">SUBTOTAL(9,D35:D35)</f>
        <v>1216.8</v>
      </c>
      <c r="E37" s="6" t="n">
        <f aca="false">SUBTOTAL(9,E35:E35)</f>
        <v>137.2</v>
      </c>
      <c r="F37" s="7" t="n">
        <f aca="false">SUBTOTAL(9,F35:F35)</f>
        <v>2.0781619103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3439.19</v>
      </c>
      <c r="D38" s="2" t="n">
        <v>925.5</v>
      </c>
      <c r="E38" s="2" t="n">
        <v>2513.69</v>
      </c>
      <c r="F38" s="3" t="n">
        <v>5.2785772971</v>
      </c>
      <c r="G38" s="3" t="n">
        <v>0.996752488111947</v>
      </c>
      <c r="H38" s="3" t="n">
        <v>0.0526143505457566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3439.19</v>
      </c>
      <c r="D40" s="6" t="n">
        <f aca="false">SUBTOTAL(9,D38:D38)</f>
        <v>925.5</v>
      </c>
      <c r="E40" s="6" t="n">
        <f aca="false">SUBTOTAL(9,E38:E38)</f>
        <v>2513.69</v>
      </c>
      <c r="F40" s="7" t="n">
        <f aca="false">SUBTOTAL(9,F38:F38)</f>
        <v>5.2785772971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347.68</v>
      </c>
      <c r="D41" s="2" t="n">
        <v>121.5</v>
      </c>
      <c r="E41" s="2" t="n">
        <v>226.18</v>
      </c>
      <c r="F41" s="3" t="n">
        <v>0.5336302311</v>
      </c>
      <c r="G41" s="3" t="n">
        <v>0.996752488111947</v>
      </c>
      <c r="H41" s="3" t="n">
        <v>0.0053189726058067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347.68</v>
      </c>
      <c r="D43" s="6" t="n">
        <f aca="false">SUBTOTAL(9,D41:D41)</f>
        <v>121.5</v>
      </c>
      <c r="E43" s="6" t="n">
        <f aca="false">SUBTOTAL(9,E41:E41)</f>
        <v>226.18</v>
      </c>
      <c r="F43" s="7" t="n">
        <f aca="false">SUBTOTAL(9,F41:F41)</f>
        <v>0.5336302311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967</v>
      </c>
      <c r="D44" s="2" t="n">
        <v>406.8</v>
      </c>
      <c r="E44" s="2" t="n">
        <v>560.2</v>
      </c>
      <c r="F44" s="3" t="n">
        <v>1.4841821028</v>
      </c>
      <c r="G44" s="3" t="n">
        <v>0.75</v>
      </c>
      <c r="H44" s="3" t="n">
        <v>0.011131365771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912.7</v>
      </c>
      <c r="D45" s="2" t="n">
        <v>1222.65</v>
      </c>
      <c r="E45" s="2" t="n">
        <v>690.05</v>
      </c>
      <c r="F45" s="3" t="n">
        <v>2.9356722938</v>
      </c>
      <c r="G45" s="3" t="n">
        <v>0.781645569620253</v>
      </c>
      <c r="H45" s="3" t="n">
        <v>0.022946552423057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135.8</v>
      </c>
      <c r="D46" s="2" t="n">
        <v>2020.23</v>
      </c>
      <c r="E46" s="2" t="n">
        <v>115.57</v>
      </c>
      <c r="F46" s="3" t="n">
        <v>3.2780932112</v>
      </c>
      <c r="G46" s="3" t="n">
        <v>0.763145082765335</v>
      </c>
      <c r="H46" s="3" t="n">
        <v>0.0250166071497371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656.7</v>
      </c>
      <c r="D47" s="2" t="n">
        <v>1357.56</v>
      </c>
      <c r="E47" s="2" t="n">
        <v>299.14</v>
      </c>
      <c r="F47" s="3" t="n">
        <v>2.5427554186</v>
      </c>
      <c r="G47" s="3" t="n">
        <v>0.783868030703474</v>
      </c>
      <c r="H47" s="3" t="n">
        <v>0.0199318468253857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631.65</v>
      </c>
      <c r="D48" s="2" t="n">
        <v>205.75</v>
      </c>
      <c r="E48" s="2" t="n">
        <v>425.9</v>
      </c>
      <c r="F48" s="3" t="n">
        <v>0.9694763446</v>
      </c>
      <c r="G48" s="3" t="n">
        <v>0.757075203277736</v>
      </c>
      <c r="H48" s="3" t="n">
        <v>0.00733966500661001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853.91</v>
      </c>
      <c r="D49" s="2" t="n">
        <v>404.67</v>
      </c>
      <c r="E49" s="2" t="n">
        <v>449.24</v>
      </c>
      <c r="F49" s="3" t="n">
        <v>1.3106080035</v>
      </c>
      <c r="G49" s="3" t="n">
        <v>0.734113987278544</v>
      </c>
      <c r="H49" s="3" t="n">
        <v>0.00962135667208557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397.98</v>
      </c>
      <c r="D50" s="2" t="n">
        <v>191.71</v>
      </c>
      <c r="E50" s="2" t="n">
        <v>206.27</v>
      </c>
      <c r="F50" s="3" t="n">
        <v>0.6108322578</v>
      </c>
      <c r="G50" s="3" t="n">
        <v>0.732339008921286</v>
      </c>
      <c r="H50" s="3" t="n">
        <v>0.00447336290294403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253.16</v>
      </c>
      <c r="D51" s="2" t="n">
        <v>79.05</v>
      </c>
      <c r="E51" s="2" t="n">
        <v>174.11</v>
      </c>
      <c r="F51" s="3" t="n">
        <v>0.3885579536</v>
      </c>
      <c r="G51" s="3" t="n">
        <v>0.700760095705475</v>
      </c>
      <c r="H51" s="3" t="n">
        <v>0.00272285908751859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83.95</v>
      </c>
      <c r="D52" s="2" t="n">
        <v>58.4</v>
      </c>
      <c r="E52" s="2" t="n">
        <v>125.55</v>
      </c>
      <c r="F52" s="3" t="n">
        <v>0.2823322624</v>
      </c>
      <c r="G52" s="3" t="n">
        <v>0.745985469828021</v>
      </c>
      <c r="H52" s="3" t="n">
        <v>0.00210615765414072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52.6</v>
      </c>
      <c r="D53" s="2" t="n">
        <v>44.9</v>
      </c>
      <c r="E53" s="2" t="n">
        <v>107.7</v>
      </c>
      <c r="F53" s="3" t="n">
        <v>0.2342152935</v>
      </c>
      <c r="G53" s="3" t="n">
        <v>0.707128872887914</v>
      </c>
      <c r="H53" s="3" t="n">
        <v>0.00165620396505767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139.7</v>
      </c>
      <c r="D54" s="2" t="n">
        <v>30.8</v>
      </c>
      <c r="E54" s="2" t="n">
        <v>108.9</v>
      </c>
      <c r="F54" s="3" t="n">
        <v>0.2144159666</v>
      </c>
      <c r="G54" s="3" t="n">
        <v>0.681763854340462</v>
      </c>
      <c r="H54" s="3" t="n">
        <v>0.00146181055821352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17</v>
      </c>
      <c r="D55" s="2" t="n">
        <v>50.5</v>
      </c>
      <c r="E55" s="2" t="n">
        <v>66.5</v>
      </c>
      <c r="F55" s="3" t="n">
        <v>0.1795752906</v>
      </c>
      <c r="G55" s="3" t="n">
        <v>0.692955413372782</v>
      </c>
      <c r="H55" s="3" t="n">
        <v>0.0012443766972926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87.6</v>
      </c>
      <c r="D56" s="2" t="n">
        <v>42.9</v>
      </c>
      <c r="E56" s="2" t="n">
        <v>44.7</v>
      </c>
      <c r="F56" s="3" t="n">
        <v>0.1344512432</v>
      </c>
      <c r="G56" s="3" t="n">
        <v>0.711389673275569</v>
      </c>
      <c r="H56" s="3" t="n">
        <v>0.00095647225971542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63.5</v>
      </c>
      <c r="D57" s="2" t="n">
        <v>32.6</v>
      </c>
      <c r="E57" s="2" t="n">
        <v>30.9</v>
      </c>
      <c r="F57" s="3" t="n">
        <v>0.097461803</v>
      </c>
      <c r="G57" s="3" t="n">
        <v>0.74773726104492</v>
      </c>
      <c r="H57" s="3" t="n">
        <v>0.000728758216317196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69.8</v>
      </c>
      <c r="D58" s="2" t="n">
        <v>40.4</v>
      </c>
      <c r="E58" s="2" t="n">
        <v>29.4</v>
      </c>
      <c r="F58" s="3" t="n">
        <v>0.1071312417</v>
      </c>
      <c r="G58" s="3" t="n">
        <v>0.691389360622379</v>
      </c>
      <c r="H58" s="3" t="n">
        <v>0.000740694007016446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9623.05</v>
      </c>
      <c r="D60" s="6" t="n">
        <f aca="false">SUBTOTAL(9,D44:D58)</f>
        <v>6188.92</v>
      </c>
      <c r="E60" s="6" t="n">
        <f aca="false">SUBTOTAL(9,E44:E58)</f>
        <v>3434.13</v>
      </c>
      <c r="F60" s="7" t="n">
        <f aca="false">SUBTOTAL(9,F44:F58)</f>
        <v>14.7697606869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1874.14</v>
      </c>
      <c r="D61" s="2" t="n">
        <v>8030.29</v>
      </c>
      <c r="E61" s="2" t="n">
        <v>3843.85</v>
      </c>
      <c r="F61" s="3" t="n">
        <v>18.2248046274</v>
      </c>
      <c r="G61" s="3" t="n">
        <v>0.5</v>
      </c>
      <c r="H61" s="3" t="n">
        <v>0.091124023137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0856.36</v>
      </c>
      <c r="D62" s="2" t="n">
        <v>7620.2</v>
      </c>
      <c r="E62" s="2" t="n">
        <v>3236.16</v>
      </c>
      <c r="F62" s="3" t="n">
        <v>16.6626837788</v>
      </c>
      <c r="G62" s="3" t="n">
        <v>0.531645569620253</v>
      </c>
      <c r="H62" s="3" t="n">
        <v>0.0885864200898228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619.5</v>
      </c>
      <c r="D63" s="2" t="n">
        <v>479.2</v>
      </c>
      <c r="E63" s="2" t="n">
        <v>140.3</v>
      </c>
      <c r="F63" s="3" t="n">
        <v>0.9508281413</v>
      </c>
      <c r="G63" s="3" t="n">
        <v>0.582521908471276</v>
      </c>
      <c r="H63" s="3" t="n">
        <v>0.00553878223498272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3311</v>
      </c>
      <c r="D64" s="2" t="n">
        <v>3320.8</v>
      </c>
      <c r="E64" s="2" t="n">
        <v>-9.8</v>
      </c>
      <c r="F64" s="3" t="n">
        <v>5.0818272415</v>
      </c>
      <c r="G64" s="3" t="n">
        <v>0.555491976378052</v>
      </c>
      <c r="H64" s="3" t="n">
        <v>0.0282291425799266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370</v>
      </c>
      <c r="D65" s="2" t="n">
        <v>864</v>
      </c>
      <c r="E65" s="2" t="n">
        <v>-494</v>
      </c>
      <c r="F65" s="3" t="n">
        <v>0.5678876712</v>
      </c>
      <c r="G65" s="3" t="n">
        <v>0.494982865236029</v>
      </c>
      <c r="H65" s="3" t="n">
        <v>0.00281094666622792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27031</v>
      </c>
      <c r="D67" s="6" t="n">
        <f aca="false">SUBTOTAL(9,D61:D65)</f>
        <v>20314.49</v>
      </c>
      <c r="E67" s="6" t="n">
        <f aca="false">SUBTOTAL(9,E61:E65)</f>
        <v>6716.51</v>
      </c>
      <c r="F67" s="7" t="n">
        <f aca="false">SUBTOTAL(9,F61:F65)</f>
        <v>41.4880314602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589.75</v>
      </c>
      <c r="D68" s="2" t="n">
        <v>453.35</v>
      </c>
      <c r="E68" s="2" t="n">
        <v>136.4</v>
      </c>
      <c r="F68" s="3" t="n">
        <v>0.9051669029</v>
      </c>
      <c r="G68" s="3" t="n">
        <v>0.702531645569621</v>
      </c>
      <c r="H68" s="3" t="n">
        <v>0.00635908393809494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13172.6</v>
      </c>
      <c r="D69" s="2" t="n">
        <v>13444.08</v>
      </c>
      <c r="E69" s="2" t="n">
        <v>-271.48</v>
      </c>
      <c r="F69" s="3" t="n">
        <v>20.2177219938</v>
      </c>
      <c r="G69" s="3" t="n">
        <v>0.790408958130481</v>
      </c>
      <c r="H69" s="3" t="n">
        <v>0.159802685768912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2988.59</v>
      </c>
      <c r="D70" s="2" t="n">
        <v>1539.83</v>
      </c>
      <c r="E70" s="2" t="n">
        <v>1448.76</v>
      </c>
      <c r="F70" s="3" t="n">
        <v>4.5869822034</v>
      </c>
      <c r="G70" s="3" t="n">
        <v>0.637059143388253</v>
      </c>
      <c r="H70" s="3" t="n">
        <v>0.0292217895323517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97.5</v>
      </c>
      <c r="D71" s="2" t="n">
        <v>9.25</v>
      </c>
      <c r="E71" s="2" t="n">
        <v>88.25</v>
      </c>
      <c r="F71" s="3" t="n">
        <v>0.1496460755</v>
      </c>
      <c r="G71" s="3" t="n">
        <v>0.665843650020865</v>
      </c>
      <c r="H71" s="3" t="n">
        <v>0.00099640889122218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70.5</v>
      </c>
      <c r="D72" s="2" t="n">
        <v>24.98</v>
      </c>
      <c r="E72" s="2" t="n">
        <v>45.52</v>
      </c>
      <c r="F72" s="3" t="n">
        <v>0.1082056238</v>
      </c>
      <c r="G72" s="3" t="n">
        <v>0.659090909090908</v>
      </c>
      <c r="H72" s="3" t="n">
        <v>0.000713173429590908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25</v>
      </c>
      <c r="D73" s="2" t="n">
        <v>33.33</v>
      </c>
      <c r="E73" s="2" t="n">
        <v>-8.33</v>
      </c>
      <c r="F73" s="3" t="n">
        <v>0.0383707885</v>
      </c>
      <c r="G73" s="3" t="n">
        <v>0.650031460158042</v>
      </c>
      <c r="H73" s="3" t="n">
        <v>0.000249422196760704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16943.94</v>
      </c>
      <c r="D75" s="6" t="n">
        <f aca="false">SUBTOTAL(9,D68:D73)</f>
        <v>15504.82</v>
      </c>
      <c r="E75" s="6" t="n">
        <f aca="false">SUBTOTAL(9,E68:E73)</f>
        <v>1439.12</v>
      </c>
      <c r="F75" s="7" t="n">
        <f aca="false">SUBTOTAL(9,F68:F73)</f>
        <v>26.0060935879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130</v>
      </c>
      <c r="D76" s="2" t="n">
        <v>160</v>
      </c>
      <c r="E76" s="2" t="n">
        <v>-30</v>
      </c>
      <c r="F76" s="3" t="n">
        <v>0.1995281006</v>
      </c>
      <c r="G76" s="3" t="n">
        <v>-0.0162151584548702</v>
      </c>
      <c r="H76" s="3" t="n">
        <v>-3.23537976742828E-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30</v>
      </c>
      <c r="D78" s="6" t="n">
        <f aca="false">SUBTOTAL(9,D76:D76)</f>
        <v>160</v>
      </c>
      <c r="E78" s="6" t="n">
        <f aca="false">SUBTOTAL(9,E76:E76)</f>
        <v>-30</v>
      </c>
      <c r="F78" s="7" t="n">
        <f aca="false">SUBTOTAL(9,F76:F76)</f>
        <v>0.19952810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