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1</v>
      </c>
      <c r="D1" s="2" t="n">
        <v>24</v>
      </c>
      <c r="E1" s="2" t="n">
        <v>47</v>
      </c>
      <c r="F1" s="3" t="n">
        <v>0.0969119353</v>
      </c>
      <c r="G1" s="3" t="n">
        <v>0.387607275107584</v>
      </c>
      <c r="H1" s="3" t="n">
        <v>0.00037563771167035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1</v>
      </c>
      <c r="D3" s="6" t="n">
        <f aca="false">SUBTOTAL(9,D1:D1)</f>
        <v>24</v>
      </c>
      <c r="E3" s="6" t="n">
        <f aca="false">SUBTOTAL(9,E1:E1)</f>
        <v>47</v>
      </c>
      <c r="F3" s="7" t="n">
        <f aca="false">SUBTOTAL(9,F1:F1)</f>
        <v>0.096911935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70</v>
      </c>
      <c r="D4" s="2" t="n">
        <v>20.8</v>
      </c>
      <c r="E4" s="2" t="n">
        <v>149.2</v>
      </c>
      <c r="F4" s="3" t="n">
        <v>0.2320426619</v>
      </c>
      <c r="G4" s="3" t="n">
        <v>0.796481999013645</v>
      </c>
      <c r="H4" s="3" t="n">
        <v>0.0018481780320655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0</v>
      </c>
      <c r="D6" s="6" t="n">
        <f aca="false">SUBTOTAL(9,D4:D4)</f>
        <v>20.8</v>
      </c>
      <c r="E6" s="6" t="n">
        <f aca="false">SUBTOTAL(9,E4:E4)</f>
        <v>149.2</v>
      </c>
      <c r="F6" s="7" t="n">
        <f aca="false">SUBTOTAL(9,F4:F4)</f>
        <v>0.232042661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82</v>
      </c>
      <c r="D7" s="2" t="n">
        <v>0</v>
      </c>
      <c r="E7" s="2" t="n">
        <v>182</v>
      </c>
      <c r="F7" s="3" t="n">
        <v>0.248422144</v>
      </c>
      <c r="G7" s="3" t="n">
        <v>0.690652385589093</v>
      </c>
      <c r="H7" s="3" t="n">
        <v>0.0017157334638675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0</v>
      </c>
      <c r="D8" s="2" t="n">
        <v>2.96</v>
      </c>
      <c r="E8" s="2" t="n">
        <v>27.04</v>
      </c>
      <c r="F8" s="3" t="n">
        <v>0.040948705</v>
      </c>
      <c r="G8" s="3" t="n">
        <v>0.68614739690689</v>
      </c>
      <c r="H8" s="3" t="n">
        <v>0.000280968473424581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1</v>
      </c>
      <c r="D9" s="2" t="n">
        <v>0.93</v>
      </c>
      <c r="E9" s="2" t="n">
        <v>20.07</v>
      </c>
      <c r="F9" s="3" t="n">
        <v>0.0286640935</v>
      </c>
      <c r="G9" s="3" t="n">
        <v>0.682685668761617</v>
      </c>
      <c r="H9" s="3" t="n">
        <v>0.0001956856584049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33</v>
      </c>
      <c r="D11" s="6" t="n">
        <f aca="false">SUBTOTAL(9,D7:D9)</f>
        <v>3.89</v>
      </c>
      <c r="E11" s="6" t="n">
        <f aca="false">SUBTOTAL(9,E7:E9)</f>
        <v>229.11</v>
      </c>
      <c r="F11" s="7" t="n">
        <f aca="false">SUBTOTAL(9,F7:F9)</f>
        <v>0.3180349425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5</v>
      </c>
      <c r="D12" s="2" t="n">
        <v>0</v>
      </c>
      <c r="E12" s="2" t="n">
        <v>15</v>
      </c>
      <c r="F12" s="3" t="n">
        <v>0.0204743525</v>
      </c>
      <c r="G12" s="3" t="n">
        <v>-0.0162151584548702</v>
      </c>
      <c r="H12" s="3" t="n">
        <v>-3.31994870048368E-00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5</v>
      </c>
      <c r="D14" s="6" t="n">
        <f aca="false">SUBTOTAL(9,D12:D12)</f>
        <v>0</v>
      </c>
      <c r="E14" s="6" t="n">
        <f aca="false">SUBTOTAL(9,E12:E12)</f>
        <v>15</v>
      </c>
      <c r="F14" s="7" t="n">
        <f aca="false">SUBTOTAL(9,F12:F12)</f>
        <v>0.0204743525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20</v>
      </c>
      <c r="D15" s="2" t="n">
        <v>9</v>
      </c>
      <c r="E15" s="2" t="n">
        <v>11</v>
      </c>
      <c r="F15" s="3" t="n">
        <v>0.0272991367</v>
      </c>
      <c r="G15" s="3" t="n">
        <v>0.362785708320419</v>
      </c>
      <c r="H15" s="3" t="n">
        <v>9.90373664424544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0</v>
      </c>
      <c r="D17" s="6" t="n">
        <f aca="false">SUBTOTAL(9,D15:D15)</f>
        <v>9</v>
      </c>
      <c r="E17" s="6" t="n">
        <f aca="false">SUBTOTAL(9,E15:E15)</f>
        <v>11</v>
      </c>
      <c r="F17" s="7" t="n">
        <f aca="false">SUBTOTAL(9,F15:F15)</f>
        <v>0.0272991367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20</v>
      </c>
      <c r="D18" s="2" t="n">
        <v>0</v>
      </c>
      <c r="E18" s="2" t="n">
        <v>20</v>
      </c>
      <c r="F18" s="3" t="n">
        <v>0.0272991367</v>
      </c>
      <c r="G18" s="3" t="n">
        <v>0.796756968309026</v>
      </c>
      <c r="H18" s="3" t="n">
        <v>0.00021750777394545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20</v>
      </c>
      <c r="D20" s="6" t="n">
        <f aca="false">SUBTOTAL(9,D18:D18)</f>
        <v>0</v>
      </c>
      <c r="E20" s="6" t="n">
        <f aca="false">SUBTOTAL(9,E18:E18)</f>
        <v>20</v>
      </c>
      <c r="F20" s="7" t="n">
        <f aca="false">SUBTOTAL(9,F18:F18)</f>
        <v>0.0272991367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403.25</v>
      </c>
      <c r="D21" s="2" t="n">
        <v>289.25</v>
      </c>
      <c r="E21" s="2" t="n">
        <v>114</v>
      </c>
      <c r="F21" s="3" t="n">
        <v>0.5504188438</v>
      </c>
      <c r="G21" s="3" t="n">
        <v>0.945411392405064</v>
      </c>
      <c r="H21" s="3" t="n">
        <v>0.00520372245522943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016.5</v>
      </c>
      <c r="D22" s="2" t="n">
        <v>751.5</v>
      </c>
      <c r="E22" s="2" t="n">
        <v>265</v>
      </c>
      <c r="F22" s="3" t="n">
        <v>1.387478623</v>
      </c>
      <c r="G22" s="3" t="n">
        <v>0.951192794547225</v>
      </c>
      <c r="H22" s="3" t="n">
        <v>0.0131975966878591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010.5</v>
      </c>
      <c r="D23" s="2" t="n">
        <v>1646.7</v>
      </c>
      <c r="E23" s="2" t="n">
        <v>363.8</v>
      </c>
      <c r="F23" s="3" t="n">
        <v>2.7442457173</v>
      </c>
      <c r="G23" s="3" t="n">
        <v>0.9462373069968</v>
      </c>
      <c r="H23" s="3" t="n">
        <v>0.0259670767727545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772.15</v>
      </c>
      <c r="D24" s="2" t="n">
        <v>586.45</v>
      </c>
      <c r="E24" s="2" t="n">
        <v>185.7</v>
      </c>
      <c r="F24" s="3" t="n">
        <v>1.0539514203</v>
      </c>
      <c r="G24" s="3" t="n">
        <v>0.943501119134031</v>
      </c>
      <c r="H24" s="3" t="n">
        <v>0.00994404344565951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132.77</v>
      </c>
      <c r="D25" s="2" t="n">
        <v>538</v>
      </c>
      <c r="E25" s="2" t="n">
        <v>594.77</v>
      </c>
      <c r="F25" s="3" t="n">
        <v>1.5461821543</v>
      </c>
      <c r="G25" s="3" t="n">
        <v>0.943122700084725</v>
      </c>
      <c r="H25" s="3" t="n">
        <v>0.0145823948818623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9.29</v>
      </c>
      <c r="D26" s="2" t="n">
        <v>0.6</v>
      </c>
      <c r="E26" s="2" t="n">
        <v>8.69</v>
      </c>
      <c r="F26" s="3" t="n">
        <v>0.0126804489</v>
      </c>
      <c r="G26" s="3" t="n">
        <v>0.942796969537476</v>
      </c>
      <c r="H26" s="3" t="n">
        <v>0.000119550887952948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244.08</v>
      </c>
      <c r="D27" s="2" t="n">
        <v>83.04</v>
      </c>
      <c r="E27" s="2" t="n">
        <v>161.04</v>
      </c>
      <c r="F27" s="3" t="n">
        <v>0.3331586643</v>
      </c>
      <c r="G27" s="3" t="n">
        <v>0.940825314043625</v>
      </c>
      <c r="H27" s="3" t="n">
        <v>0.00313444104966402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239.25</v>
      </c>
      <c r="D28" s="2" t="n">
        <v>18</v>
      </c>
      <c r="E28" s="2" t="n">
        <v>221.25</v>
      </c>
      <c r="F28" s="3" t="n">
        <v>0.3265659228</v>
      </c>
      <c r="G28" s="3" t="n">
        <v>0.942944547895129</v>
      </c>
      <c r="H28" s="3" t="n">
        <v>0.00307933556432602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66.75</v>
      </c>
      <c r="D29" s="2" t="n">
        <v>51.5</v>
      </c>
      <c r="E29" s="2" t="n">
        <v>15.25</v>
      </c>
      <c r="F29" s="3" t="n">
        <v>0.0911108687</v>
      </c>
      <c r="G29" s="3" t="n">
        <v>0.927203012828732</v>
      </c>
      <c r="H29" s="3" t="n">
        <v>0.00084478271960083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39.25</v>
      </c>
      <c r="D30" s="2" t="n">
        <v>16</v>
      </c>
      <c r="E30" s="2" t="n">
        <v>23.25</v>
      </c>
      <c r="F30" s="3" t="n">
        <v>0.0535745557</v>
      </c>
      <c r="G30" s="3" t="n">
        <v>0.936991160829907</v>
      </c>
      <c r="H30" s="3" t="n">
        <v>0.000501988851362895</v>
      </c>
    </row>
    <row r="31" customFormat="false" ht="12.8" hidden="false" customHeight="false" outlineLevel="0" collapsed="false">
      <c r="A31" s="1" t="s">
        <v>7</v>
      </c>
      <c r="B31" s="0" t="n">
        <v>14</v>
      </c>
      <c r="C31" s="2" t="n">
        <v>2</v>
      </c>
      <c r="D31" s="2" t="n">
        <v>0</v>
      </c>
      <c r="E31" s="2" t="n">
        <v>2</v>
      </c>
      <c r="F31" s="3" t="n">
        <v>0.0027299136</v>
      </c>
      <c r="G31" s="3" t="n">
        <v>0.942764243591455</v>
      </c>
      <c r="H31" s="3" t="n">
        <v>2.57366493017403E-005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5</v>
      </c>
      <c r="D32" s="2" t="n">
        <v>0</v>
      </c>
      <c r="E32" s="2" t="n">
        <v>5</v>
      </c>
      <c r="F32" s="3" t="n">
        <v>0.0068247841</v>
      </c>
      <c r="G32" s="3" t="n">
        <v>0.935783455685987</v>
      </c>
      <c r="H32" s="3" t="n">
        <v>6.38652004940878E-005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1:C32)</f>
        <v>5940.79</v>
      </c>
      <c r="D34" s="6" t="n">
        <f aca="false">SUBTOTAL(9,D21:D32)</f>
        <v>3981.04</v>
      </c>
      <c r="E34" s="6" t="n">
        <f aca="false">SUBTOTAL(9,E21:E32)</f>
        <v>1959.75</v>
      </c>
      <c r="F34" s="7" t="n">
        <f aca="false">SUBTOTAL(9,F21:F32)</f>
        <v>8.1089219168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2859.25</v>
      </c>
      <c r="D35" s="2" t="n">
        <v>3119.92</v>
      </c>
      <c r="E35" s="2" t="n">
        <v>-260.67</v>
      </c>
      <c r="F35" s="3" t="n">
        <v>3.9027528312</v>
      </c>
      <c r="G35" s="3" t="n">
        <v>0.449174243478041</v>
      </c>
      <c r="H35" s="3" t="n">
        <v>0.0175301605043604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2859.25</v>
      </c>
      <c r="D37" s="6" t="n">
        <f aca="false">SUBTOTAL(9,D35:D35)</f>
        <v>3119.92</v>
      </c>
      <c r="E37" s="6" t="n">
        <f aca="false">SUBTOTAL(9,E35:E35)</f>
        <v>-260.67</v>
      </c>
      <c r="F37" s="7" t="n">
        <f aca="false">SUBTOTAL(9,F35:F35)</f>
        <v>3.9027528312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4124.9</v>
      </c>
      <c r="D38" s="2" t="n">
        <v>1822.5</v>
      </c>
      <c r="E38" s="2" t="n">
        <v>2302.4</v>
      </c>
      <c r="F38" s="3" t="n">
        <v>5.6303104498</v>
      </c>
      <c r="G38" s="3" t="n">
        <v>0.996752488111947</v>
      </c>
      <c r="H38" s="3" t="n">
        <v>0.0561202594968085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4124.9</v>
      </c>
      <c r="D40" s="6" t="n">
        <f aca="false">SUBTOTAL(9,D38:D38)</f>
        <v>1822.5</v>
      </c>
      <c r="E40" s="6" t="n">
        <f aca="false">SUBTOTAL(9,E38:E38)</f>
        <v>2302.4</v>
      </c>
      <c r="F40" s="7" t="n">
        <f aca="false">SUBTOTAL(9,F38:F38)</f>
        <v>5.6303104498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800.8</v>
      </c>
      <c r="D41" s="2" t="n">
        <v>136.5</v>
      </c>
      <c r="E41" s="2" t="n">
        <v>664.3</v>
      </c>
      <c r="F41" s="3" t="n">
        <v>1.0930574336</v>
      </c>
      <c r="G41" s="3" t="n">
        <v>0.996752488111947</v>
      </c>
      <c r="H41" s="3" t="n">
        <v>0.0108950771659006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800.8</v>
      </c>
      <c r="D43" s="6" t="n">
        <f aca="false">SUBTOTAL(9,D41:D41)</f>
        <v>136.5</v>
      </c>
      <c r="E43" s="6" t="n">
        <f aca="false">SUBTOTAL(9,E41:E41)</f>
        <v>664.3</v>
      </c>
      <c r="F43" s="7" t="n">
        <f aca="false">SUBTOTAL(9,F41:F41)</f>
        <v>1.0930574336</v>
      </c>
    </row>
    <row r="44" customFormat="false" ht="12.8" hidden="false" customHeight="false" outlineLevel="0" collapsed="false">
      <c r="A44" s="1" t="s">
        <v>11</v>
      </c>
      <c r="B44" s="0" t="n">
        <v>1</v>
      </c>
      <c r="C44" s="2" t="n">
        <v>1008.75</v>
      </c>
      <c r="D44" s="2" t="n">
        <v>1012.2</v>
      </c>
      <c r="E44" s="2" t="n">
        <v>-3.45</v>
      </c>
      <c r="F44" s="3" t="n">
        <v>1.3769002075</v>
      </c>
      <c r="G44" s="3" t="n">
        <v>0.75</v>
      </c>
      <c r="H44" s="3" t="n">
        <v>0.01032675155625</v>
      </c>
    </row>
    <row r="45" customFormat="false" ht="12.8" hidden="false" customHeight="false" outlineLevel="0" collapsed="false">
      <c r="A45" s="1" t="s">
        <v>11</v>
      </c>
      <c r="B45" s="0" t="n">
        <v>2</v>
      </c>
      <c r="C45" s="2" t="n">
        <v>2104.55</v>
      </c>
      <c r="D45" s="2" t="n">
        <v>1408.55</v>
      </c>
      <c r="E45" s="2" t="n">
        <v>696</v>
      </c>
      <c r="F45" s="3" t="n">
        <v>2.8726199077</v>
      </c>
      <c r="G45" s="3" t="n">
        <v>0.781645569620253</v>
      </c>
      <c r="H45" s="3" t="n">
        <v>0.0224537062405665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1788.25</v>
      </c>
      <c r="D46" s="2" t="n">
        <v>1790.36</v>
      </c>
      <c r="E46" s="2" t="n">
        <v>-2.11</v>
      </c>
      <c r="F46" s="3" t="n">
        <v>2.4408840607</v>
      </c>
      <c r="G46" s="3" t="n">
        <v>0.763145082765335</v>
      </c>
      <c r="H46" s="3" t="n">
        <v>0.0186274866852349</v>
      </c>
    </row>
    <row r="47" customFormat="false" ht="12.8" hidden="false" customHeight="false" outlineLevel="0" collapsed="false">
      <c r="A47" s="1" t="s">
        <v>11</v>
      </c>
      <c r="B47" s="0" t="n">
        <v>4</v>
      </c>
      <c r="C47" s="2" t="n">
        <v>944.3</v>
      </c>
      <c r="D47" s="2" t="n">
        <v>551.67</v>
      </c>
      <c r="E47" s="2" t="n">
        <v>392.63</v>
      </c>
      <c r="F47" s="3" t="n">
        <v>1.2889287395</v>
      </c>
      <c r="G47" s="3" t="n">
        <v>0.783868030703474</v>
      </c>
      <c r="H47" s="3" t="n">
        <v>0.0101035003274898</v>
      </c>
    </row>
    <row r="48" customFormat="false" ht="12.8" hidden="false" customHeight="false" outlineLevel="0" collapsed="false">
      <c r="A48" s="1" t="s">
        <v>11</v>
      </c>
      <c r="B48" s="0" t="n">
        <v>5</v>
      </c>
      <c r="C48" s="2" t="n">
        <v>336.75</v>
      </c>
      <c r="D48" s="2" t="n">
        <v>62.85</v>
      </c>
      <c r="E48" s="2" t="n">
        <v>273.9</v>
      </c>
      <c r="F48" s="3" t="n">
        <v>0.4596492142</v>
      </c>
      <c r="G48" s="3" t="n">
        <v>0.757075203277736</v>
      </c>
      <c r="H48" s="3" t="n">
        <v>0.00347989022276917</v>
      </c>
    </row>
    <row r="49" customFormat="false" ht="12.8" hidden="false" customHeight="false" outlineLevel="0" collapsed="false">
      <c r="A49" s="1" t="s">
        <v>11</v>
      </c>
      <c r="B49" s="0" t="n">
        <v>6</v>
      </c>
      <c r="C49" s="2" t="n">
        <v>572.1</v>
      </c>
      <c r="D49" s="2" t="n">
        <v>254.45</v>
      </c>
      <c r="E49" s="2" t="n">
        <v>317.65</v>
      </c>
      <c r="F49" s="3" t="n">
        <v>0.7808918054</v>
      </c>
      <c r="G49" s="3" t="n">
        <v>0.734113987278544</v>
      </c>
      <c r="H49" s="3" t="n">
        <v>0.00573263596895335</v>
      </c>
    </row>
    <row r="50" customFormat="false" ht="12.8" hidden="false" customHeight="false" outlineLevel="0" collapsed="false">
      <c r="A50" s="1" t="s">
        <v>11</v>
      </c>
      <c r="B50" s="0" t="n">
        <v>7</v>
      </c>
      <c r="C50" s="2" t="n">
        <v>112.56</v>
      </c>
      <c r="D50" s="2" t="n">
        <v>59.42</v>
      </c>
      <c r="E50" s="2" t="n">
        <v>53.14</v>
      </c>
      <c r="F50" s="3" t="n">
        <v>0.1536395413</v>
      </c>
      <c r="G50" s="3" t="n">
        <v>0.732339008921286</v>
      </c>
      <c r="H50" s="3" t="n">
        <v>0.00112516229406763</v>
      </c>
    </row>
    <row r="51" customFormat="false" ht="12.8" hidden="false" customHeight="false" outlineLevel="0" collapsed="false">
      <c r="A51" s="1" t="s">
        <v>11</v>
      </c>
      <c r="B51" s="0" t="n">
        <v>8</v>
      </c>
      <c r="C51" s="2" t="n">
        <v>130.86</v>
      </c>
      <c r="D51" s="2" t="n">
        <v>192.13</v>
      </c>
      <c r="E51" s="2" t="n">
        <v>-61.27</v>
      </c>
      <c r="F51" s="3" t="n">
        <v>0.1786182514</v>
      </c>
      <c r="G51" s="3" t="n">
        <v>0.700760095705475</v>
      </c>
      <c r="H51" s="3" t="n">
        <v>0.00125168542945809</v>
      </c>
    </row>
    <row r="52" customFormat="false" ht="12.8" hidden="false" customHeight="false" outlineLevel="0" collapsed="false">
      <c r="A52" s="1" t="s">
        <v>11</v>
      </c>
      <c r="B52" s="0" t="n">
        <v>9</v>
      </c>
      <c r="C52" s="2" t="n">
        <v>68.65</v>
      </c>
      <c r="D52" s="2" t="n">
        <v>34.2</v>
      </c>
      <c r="E52" s="2" t="n">
        <v>34.45</v>
      </c>
      <c r="F52" s="3" t="n">
        <v>0.0937042867</v>
      </c>
      <c r="G52" s="3" t="n">
        <v>0.745985469828021</v>
      </c>
      <c r="H52" s="3" t="n">
        <v>0.000699020363387991</v>
      </c>
    </row>
    <row r="53" customFormat="false" ht="12.8" hidden="false" customHeight="false" outlineLevel="0" collapsed="false">
      <c r="A53" s="1" t="s">
        <v>11</v>
      </c>
      <c r="B53" s="0" t="n">
        <v>10</v>
      </c>
      <c r="C53" s="2" t="n">
        <v>97.6</v>
      </c>
      <c r="D53" s="2" t="n">
        <v>123.6</v>
      </c>
      <c r="E53" s="2" t="n">
        <v>-26</v>
      </c>
      <c r="F53" s="3" t="n">
        <v>0.1332197871</v>
      </c>
      <c r="G53" s="3" t="n">
        <v>0.707128872887914</v>
      </c>
      <c r="H53" s="3" t="n">
        <v>0.000942035578983909</v>
      </c>
    </row>
    <row r="54" customFormat="false" ht="12.8" hidden="false" customHeight="false" outlineLevel="0" collapsed="false">
      <c r="A54" s="1" t="s">
        <v>11</v>
      </c>
      <c r="B54" s="0" t="n">
        <v>11</v>
      </c>
      <c r="C54" s="2" t="n">
        <v>53</v>
      </c>
      <c r="D54" s="2" t="n">
        <v>2.4</v>
      </c>
      <c r="E54" s="2" t="n">
        <v>50.6</v>
      </c>
      <c r="F54" s="3" t="n">
        <v>0.0723427122</v>
      </c>
      <c r="G54" s="3" t="n">
        <v>0.681763854340462</v>
      </c>
      <c r="H54" s="3" t="n">
        <v>0.000493206463029148</v>
      </c>
    </row>
    <row r="55" customFormat="false" ht="12.8" hidden="false" customHeight="false" outlineLevel="0" collapsed="false">
      <c r="A55" s="1" t="s">
        <v>11</v>
      </c>
      <c r="B55" s="0" t="n">
        <v>12</v>
      </c>
      <c r="C55" s="2" t="n">
        <v>77.2</v>
      </c>
      <c r="D55" s="2" t="n">
        <v>7</v>
      </c>
      <c r="E55" s="2" t="n">
        <v>70.2</v>
      </c>
      <c r="F55" s="3" t="n">
        <v>0.1053746676</v>
      </c>
      <c r="G55" s="3" t="n">
        <v>0.692955413372782</v>
      </c>
      <c r="H55" s="3" t="n">
        <v>0.000730199463457774</v>
      </c>
    </row>
    <row r="56" customFormat="false" ht="12.8" hidden="false" customHeight="false" outlineLevel="0" collapsed="false">
      <c r="A56" s="1" t="s">
        <v>11</v>
      </c>
      <c r="B56" s="0" t="n">
        <v>13</v>
      </c>
      <c r="C56" s="2" t="n">
        <v>47</v>
      </c>
      <c r="D56" s="2" t="n">
        <v>8.3</v>
      </c>
      <c r="E56" s="2" t="n">
        <v>38.7</v>
      </c>
      <c r="F56" s="3" t="n">
        <v>0.0641529712</v>
      </c>
      <c r="G56" s="3" t="n">
        <v>0.711389673275569</v>
      </c>
      <c r="H56" s="3" t="n">
        <v>0.00045637761221625</v>
      </c>
    </row>
    <row r="57" customFormat="false" ht="12.8" hidden="false" customHeight="false" outlineLevel="0" collapsed="false">
      <c r="A57" s="1" t="s">
        <v>11</v>
      </c>
      <c r="B57" s="0" t="n">
        <v>14</v>
      </c>
      <c r="C57" s="2" t="n">
        <v>45</v>
      </c>
      <c r="D57" s="2" t="n">
        <v>14.9</v>
      </c>
      <c r="E57" s="2" t="n">
        <v>30.1</v>
      </c>
      <c r="F57" s="3" t="n">
        <v>0.0614230575</v>
      </c>
      <c r="G57" s="3" t="n">
        <v>0.74773726104492</v>
      </c>
      <c r="H57" s="3" t="n">
        <v>0.000459283087800547</v>
      </c>
    </row>
    <row r="58" customFormat="false" ht="12.8" hidden="false" customHeight="false" outlineLevel="0" collapsed="false">
      <c r="A58" s="1" t="s">
        <v>11</v>
      </c>
      <c r="B58" s="0" t="n">
        <v>15</v>
      </c>
      <c r="C58" s="2" t="n">
        <v>49</v>
      </c>
      <c r="D58" s="2" t="n">
        <v>19.4</v>
      </c>
      <c r="E58" s="2" t="n">
        <v>29.6</v>
      </c>
      <c r="F58" s="3" t="n">
        <v>0.0668828849</v>
      </c>
      <c r="G58" s="3" t="n">
        <v>0.691389360622379</v>
      </c>
      <c r="H58" s="3" t="n">
        <v>0.000462421150275912</v>
      </c>
    </row>
    <row r="60" customFormat="false" ht="12.8" hidden="false" customHeight="false" outlineLevel="0" collapsed="false">
      <c r="A60" s="4" t="s">
        <v>11</v>
      </c>
      <c r="B60" s="5" t="s">
        <v>1</v>
      </c>
      <c r="C60" s="6" t="n">
        <f aca="false">SUBTOTAL(9,C44:C58)</f>
        <v>7435.57</v>
      </c>
      <c r="D60" s="6" t="n">
        <f aca="false">SUBTOTAL(9,D44:D58)</f>
        <v>5541.43</v>
      </c>
      <c r="E60" s="6" t="n">
        <f aca="false">SUBTOTAL(9,E44:E58)</f>
        <v>1894.14</v>
      </c>
      <c r="F60" s="7" t="n">
        <f aca="false">SUBTOTAL(9,F44:F58)</f>
        <v>10.1492320949</v>
      </c>
    </row>
    <row r="61" customFormat="false" ht="12.8" hidden="false" customHeight="false" outlineLevel="0" collapsed="false">
      <c r="A61" s="1" t="s">
        <v>12</v>
      </c>
      <c r="B61" s="0" t="n">
        <v>1</v>
      </c>
      <c r="C61" s="2" t="n">
        <v>13947.84</v>
      </c>
      <c r="D61" s="2" t="n">
        <v>8862.06</v>
      </c>
      <c r="E61" s="2" t="n">
        <v>5085.78</v>
      </c>
      <c r="F61" s="3" t="n">
        <v>19.0381995454</v>
      </c>
      <c r="G61" s="3" t="n">
        <v>0.5</v>
      </c>
      <c r="H61" s="3" t="n">
        <v>0.095190997727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15598.43</v>
      </c>
      <c r="D62" s="2" t="n">
        <v>12452.96</v>
      </c>
      <c r="E62" s="2" t="n">
        <v>3145.47</v>
      </c>
      <c r="F62" s="3" t="n">
        <v>21.2911836482</v>
      </c>
      <c r="G62" s="3" t="n">
        <v>0.531645569620253</v>
      </c>
      <c r="H62" s="3" t="n">
        <v>0.113193634585367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1008.5</v>
      </c>
      <c r="D63" s="2" t="n">
        <v>527.7</v>
      </c>
      <c r="E63" s="2" t="n">
        <v>480.8</v>
      </c>
      <c r="F63" s="3" t="n">
        <v>1.3765589683</v>
      </c>
      <c r="G63" s="3" t="n">
        <v>0.582521908471276</v>
      </c>
      <c r="H63" s="3" t="n">
        <v>0.00801875757337366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1911.75</v>
      </c>
      <c r="D64" s="2" t="n">
        <v>1616.4</v>
      </c>
      <c r="E64" s="2" t="n">
        <v>295.35</v>
      </c>
      <c r="F64" s="3" t="n">
        <v>2.6094562298</v>
      </c>
      <c r="G64" s="3" t="n">
        <v>0.555491976378052</v>
      </c>
      <c r="H64" s="3" t="n">
        <v>0.0144953199836362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175</v>
      </c>
      <c r="D65" s="2" t="n">
        <v>58.4</v>
      </c>
      <c r="E65" s="2" t="n">
        <v>116.6</v>
      </c>
      <c r="F65" s="3" t="n">
        <v>0.2388674461</v>
      </c>
      <c r="G65" s="3" t="n">
        <v>0.494982865236029</v>
      </c>
      <c r="H65" s="3" t="n">
        <v>0.00118235292882191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61:C65)</f>
        <v>32641.52</v>
      </c>
      <c r="D67" s="6" t="n">
        <f aca="false">SUBTOTAL(9,D61:D65)</f>
        <v>23517.52</v>
      </c>
      <c r="E67" s="6" t="n">
        <f aca="false">SUBTOTAL(9,E61:E65)</f>
        <v>9124</v>
      </c>
      <c r="F67" s="7" t="n">
        <f aca="false">SUBTOTAL(9,F61:F65)</f>
        <v>44.5542658378</v>
      </c>
    </row>
    <row r="68" customFormat="false" ht="12.8" hidden="false" customHeight="false" outlineLevel="0" collapsed="false">
      <c r="A68" s="1" t="s">
        <v>13</v>
      </c>
      <c r="B68" s="0" t="n">
        <v>2</v>
      </c>
      <c r="C68" s="2" t="n">
        <v>835</v>
      </c>
      <c r="D68" s="2" t="n">
        <v>500.02</v>
      </c>
      <c r="E68" s="2" t="n">
        <v>334.98</v>
      </c>
      <c r="F68" s="3" t="n">
        <v>1.1397389574</v>
      </c>
      <c r="G68" s="3" t="n">
        <v>0.702531645569621</v>
      </c>
      <c r="H68" s="3" t="n">
        <v>0.00800702685262026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13487.67</v>
      </c>
      <c r="D69" s="2" t="n">
        <v>13649.92</v>
      </c>
      <c r="E69" s="2" t="n">
        <v>-162.25</v>
      </c>
      <c r="F69" s="3" t="n">
        <v>18.4100873586</v>
      </c>
      <c r="G69" s="3" t="n">
        <v>0.790408958130481</v>
      </c>
      <c r="H69" s="3" t="n">
        <v>0.145514979682022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4254.69</v>
      </c>
      <c r="D70" s="2" t="n">
        <v>647.67</v>
      </c>
      <c r="E70" s="2" t="n">
        <v>3607.02</v>
      </c>
      <c r="F70" s="3" t="n">
        <v>5.8074681975</v>
      </c>
      <c r="G70" s="3" t="n">
        <v>0.637059143388253</v>
      </c>
      <c r="H70" s="3" t="n">
        <v>0.0369970071515387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117</v>
      </c>
      <c r="D71" s="2" t="n">
        <v>13.75</v>
      </c>
      <c r="E71" s="2" t="n">
        <v>103.25</v>
      </c>
      <c r="F71" s="3" t="n">
        <v>0.1596999497</v>
      </c>
      <c r="G71" s="3" t="n">
        <v>0.665843650020865</v>
      </c>
      <c r="H71" s="3" t="n">
        <v>0.00106335197416397</v>
      </c>
    </row>
    <row r="72" customFormat="false" ht="12.8" hidden="false" customHeight="false" outlineLevel="0" collapsed="false">
      <c r="A72" s="1" t="s">
        <v>13</v>
      </c>
      <c r="B72" s="0" t="n">
        <v>6</v>
      </c>
      <c r="C72" s="2" t="n">
        <v>123.2</v>
      </c>
      <c r="D72" s="2" t="n">
        <v>26.64</v>
      </c>
      <c r="E72" s="2" t="n">
        <v>96.56</v>
      </c>
      <c r="F72" s="3" t="n">
        <v>0.1681626821</v>
      </c>
      <c r="G72" s="3" t="n">
        <v>0.659090909090908</v>
      </c>
      <c r="H72" s="3" t="n">
        <v>0.00110834495020454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68:C72)</f>
        <v>18817.56</v>
      </c>
      <c r="D74" s="6" t="n">
        <f aca="false">SUBTOTAL(9,D68:D72)</f>
        <v>14838</v>
      </c>
      <c r="E74" s="6" t="n">
        <f aca="false">SUBTOTAL(9,E68:E72)</f>
        <v>3979.56</v>
      </c>
      <c r="F74" s="7" t="n">
        <f aca="false">SUBTOTAL(9,F68:F72)</f>
        <v>25.6851571453</v>
      </c>
    </row>
    <row r="75" customFormat="false" ht="12.8" hidden="false" customHeight="false" outlineLevel="0" collapsed="false">
      <c r="A75" s="1" t="s">
        <v>14</v>
      </c>
      <c r="B75" s="0" t="n">
        <v>40</v>
      </c>
      <c r="C75" s="2" t="n">
        <v>113</v>
      </c>
      <c r="D75" s="2" t="n">
        <v>56</v>
      </c>
      <c r="E75" s="2" t="n">
        <v>57</v>
      </c>
      <c r="F75" s="3" t="n">
        <v>0.1542401223</v>
      </c>
      <c r="G75" s="3" t="n">
        <v>-0.0162151584548702</v>
      </c>
      <c r="H75" s="3" t="n">
        <v>-2.50102802319306E-005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113</v>
      </c>
      <c r="D77" s="6" t="n">
        <f aca="false">SUBTOTAL(9,D75:D75)</f>
        <v>56</v>
      </c>
      <c r="E77" s="6" t="n">
        <f aca="false">SUBTOTAL(9,E75:E75)</f>
        <v>57</v>
      </c>
      <c r="F77" s="7" t="n">
        <f aca="false">SUBTOTAL(9,F75:F75)</f>
        <v>0.15424012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