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9</v>
      </c>
      <c r="D1" s="2" t="n">
        <v>170.25</v>
      </c>
      <c r="E1" s="2" t="n">
        <v>88.75</v>
      </c>
      <c r="F1" s="3" t="n">
        <v>0.2394632916</v>
      </c>
      <c r="G1" s="3" t="n">
        <v>0.387607275107584</v>
      </c>
      <c r="H1" s="3" t="n">
        <v>0.0009281771394536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9</v>
      </c>
      <c r="D3" s="6" t="n">
        <f aca="false">SUBTOTAL(9,D1:D1)</f>
        <v>170.25</v>
      </c>
      <c r="E3" s="6" t="n">
        <f aca="false">SUBTOTAL(9,E1:E1)</f>
        <v>88.75</v>
      </c>
      <c r="F3" s="7" t="n">
        <f aca="false">SUBTOTAL(9,F1:F1)</f>
        <v>0.239463291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16</v>
      </c>
      <c r="D4" s="2" t="n">
        <v>41.6</v>
      </c>
      <c r="E4" s="2" t="n">
        <v>74.4</v>
      </c>
      <c r="F4" s="3" t="n">
        <v>0.1072499684</v>
      </c>
      <c r="G4" s="3" t="n">
        <v>0.796481999013645</v>
      </c>
      <c r="H4" s="3" t="n">
        <v>0.00085422669225382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6</v>
      </c>
      <c r="D6" s="6" t="n">
        <f aca="false">SUBTOTAL(9,D4:D4)</f>
        <v>41.6</v>
      </c>
      <c r="E6" s="6" t="n">
        <f aca="false">SUBTOTAL(9,E4:E4)</f>
        <v>74.4</v>
      </c>
      <c r="F6" s="7" t="n">
        <f aca="false">SUBTOTAL(9,F4:F4)</f>
        <v>0.107249968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.8</v>
      </c>
      <c r="D7" s="2" t="n">
        <v>17</v>
      </c>
      <c r="E7" s="2" t="n">
        <v>-6.2</v>
      </c>
      <c r="F7" s="3" t="n">
        <v>0.0099853419</v>
      </c>
      <c r="G7" s="3" t="n">
        <v>0.672151898734178</v>
      </c>
      <c r="H7" s="3" t="n">
        <v>6.71166651759494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0</v>
      </c>
      <c r="D8" s="2" t="n">
        <v>0</v>
      </c>
      <c r="E8" s="2" t="n">
        <v>110</v>
      </c>
      <c r="F8" s="3" t="n">
        <v>0.1017025563</v>
      </c>
      <c r="G8" s="3" t="n">
        <v>0.690652385589093</v>
      </c>
      <c r="H8" s="3" t="n">
        <v>0.0007024111312910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68614739690689</v>
      </c>
      <c r="H9" s="3" t="n">
        <v>0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0</v>
      </c>
      <c r="D10" s="2" t="n">
        <v>0</v>
      </c>
      <c r="E10" s="2" t="n">
        <v>20</v>
      </c>
      <c r="F10" s="3" t="n">
        <v>0.0184913739</v>
      </c>
      <c r="G10" s="3" t="n">
        <v>0.677848733544935</v>
      </c>
      <c r="H10" s="3" t="n">
        <v>0.000125343543796209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389.5</v>
      </c>
      <c r="D11" s="2" t="n">
        <v>116.07</v>
      </c>
      <c r="E11" s="2" t="n">
        <v>273.43</v>
      </c>
      <c r="F11" s="3" t="n">
        <v>0.3601195061</v>
      </c>
      <c r="G11" s="3" t="n">
        <v>0.682685668761617</v>
      </c>
      <c r="H11" s="3" t="n">
        <v>0.0024584842585598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530.3</v>
      </c>
      <c r="D13" s="6" t="n">
        <f aca="false">SUBTOTAL(9,D7:D11)</f>
        <v>133.07</v>
      </c>
      <c r="E13" s="6" t="n">
        <f aca="false">SUBTOTAL(9,E7:E11)</f>
        <v>397.23</v>
      </c>
      <c r="F13" s="7" t="n">
        <f aca="false">SUBTOTAL(9,F7:F11)</f>
        <v>0.4902987782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29.5</v>
      </c>
      <c r="D14" s="2" t="n">
        <v>330</v>
      </c>
      <c r="E14" s="2" t="n">
        <v>-0.5</v>
      </c>
      <c r="F14" s="3" t="n">
        <v>0.3046453845</v>
      </c>
      <c r="G14" s="3" t="n">
        <v>-0.0162151584548702</v>
      </c>
      <c r="H14" s="3" t="n">
        <v>-4.93987318221236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29.5</v>
      </c>
      <c r="D16" s="6" t="n">
        <f aca="false">SUBTOTAL(9,D14:D14)</f>
        <v>330</v>
      </c>
      <c r="E16" s="6" t="n">
        <f aca="false">SUBTOTAL(9,E14:E14)</f>
        <v>-0.5</v>
      </c>
      <c r="F16" s="7" t="n">
        <f aca="false">SUBTOTAL(9,F14:F14)</f>
        <v>0.3046453845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39</v>
      </c>
      <c r="D17" s="2" t="n">
        <v>23</v>
      </c>
      <c r="E17" s="2" t="n">
        <v>116</v>
      </c>
      <c r="F17" s="3" t="n">
        <v>0.1285150484</v>
      </c>
      <c r="G17" s="3" t="n">
        <v>0.362785708320419</v>
      </c>
      <c r="H17" s="3" t="n">
        <v>0.00046623422863626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39</v>
      </c>
      <c r="D19" s="6" t="n">
        <f aca="false">SUBTOTAL(9,D17:D17)</f>
        <v>23</v>
      </c>
      <c r="E19" s="6" t="n">
        <f aca="false">SUBTOTAL(9,E17:E17)</f>
        <v>116</v>
      </c>
      <c r="F19" s="7" t="n">
        <f aca="false">SUBTOTAL(9,F17:F17)</f>
        <v>0.1285150484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402.25</v>
      </c>
      <c r="D20" s="2" t="n">
        <v>383.5</v>
      </c>
      <c r="E20" s="2" t="n">
        <v>18.75</v>
      </c>
      <c r="F20" s="3" t="n">
        <v>0.3719077569</v>
      </c>
      <c r="G20" s="3" t="n">
        <v>0.945411392405064</v>
      </c>
      <c r="H20" s="3" t="n">
        <v>0.00351605830297073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353</v>
      </c>
      <c r="D21" s="2" t="n">
        <v>1254.25</v>
      </c>
      <c r="E21" s="2" t="n">
        <v>98.75</v>
      </c>
      <c r="F21" s="3" t="n">
        <v>1.2509414421</v>
      </c>
      <c r="G21" s="3" t="n">
        <v>0.951192794547225</v>
      </c>
      <c r="H21" s="3" t="n">
        <v>0.011898864861260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260.5</v>
      </c>
      <c r="D22" s="2" t="n">
        <v>1086.5</v>
      </c>
      <c r="E22" s="2" t="n">
        <v>174</v>
      </c>
      <c r="F22" s="3" t="n">
        <v>1.1654188379</v>
      </c>
      <c r="G22" s="3" t="n">
        <v>0.9462373069968</v>
      </c>
      <c r="H22" s="3" t="n">
        <v>0.011027627826978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821.25</v>
      </c>
      <c r="D23" s="2" t="n">
        <v>1330.75</v>
      </c>
      <c r="E23" s="2" t="n">
        <v>-509.5</v>
      </c>
      <c r="F23" s="3" t="n">
        <v>0.7593020394</v>
      </c>
      <c r="G23" s="3" t="n">
        <v>0.943501119134031</v>
      </c>
      <c r="H23" s="3" t="n">
        <v>0.00716402323934652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825.45</v>
      </c>
      <c r="D24" s="2" t="n">
        <v>369.24</v>
      </c>
      <c r="E24" s="2" t="n">
        <v>456.21</v>
      </c>
      <c r="F24" s="3" t="n">
        <v>0.7631852279</v>
      </c>
      <c r="G24" s="3" t="n">
        <v>0.943122700084725</v>
      </c>
      <c r="H24" s="3" t="n">
        <v>0.0071977731280182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10.26</v>
      </c>
      <c r="D25" s="2" t="n">
        <v>0.45</v>
      </c>
      <c r="E25" s="2" t="n">
        <v>9.81</v>
      </c>
      <c r="F25" s="3" t="n">
        <v>0.0094860748</v>
      </c>
      <c r="G25" s="3" t="n">
        <v>0.942796969537476</v>
      </c>
      <c r="H25" s="3" t="n">
        <v>8.94344257424582E-005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90.95</v>
      </c>
      <c r="D26" s="2" t="n">
        <v>4.04</v>
      </c>
      <c r="E26" s="2" t="n">
        <v>86.91</v>
      </c>
      <c r="F26" s="3" t="n">
        <v>0.0840895227</v>
      </c>
      <c r="G26" s="3" t="n">
        <v>0.940825314043625</v>
      </c>
      <c r="H26" s="3" t="n">
        <v>0.00079113551602006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13</v>
      </c>
      <c r="D27" s="2" t="n">
        <v>30</v>
      </c>
      <c r="E27" s="2" t="n">
        <v>183</v>
      </c>
      <c r="F27" s="3" t="n">
        <v>0.1969331317</v>
      </c>
      <c r="G27" s="3" t="n">
        <v>0.942944547895129</v>
      </c>
      <c r="H27" s="3" t="n">
        <v>0.00185697022836428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133.25</v>
      </c>
      <c r="D28" s="2" t="n">
        <v>59</v>
      </c>
      <c r="E28" s="2" t="n">
        <v>74.25</v>
      </c>
      <c r="F28" s="3" t="n">
        <v>0.1231987784</v>
      </c>
      <c r="G28" s="3" t="n">
        <v>0.927203012828732</v>
      </c>
      <c r="H28" s="3" t="n">
        <v>0.00114230278509299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1</v>
      </c>
      <c r="D29" s="2" t="n">
        <v>0</v>
      </c>
      <c r="E29" s="2" t="n">
        <v>1</v>
      </c>
      <c r="F29" s="3" t="n">
        <v>0.0009245687</v>
      </c>
      <c r="G29" s="3" t="n">
        <v>0.936991160829907</v>
      </c>
      <c r="H29" s="3" t="n">
        <v>8.66312699479998E-006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1</v>
      </c>
      <c r="D30" s="2" t="n">
        <v>0</v>
      </c>
      <c r="E30" s="2" t="n">
        <v>1</v>
      </c>
      <c r="F30" s="3" t="n">
        <v>0.0009245687</v>
      </c>
      <c r="G30" s="3" t="n">
        <v>0.942764243591455</v>
      </c>
      <c r="H30" s="3" t="n">
        <v>8.71650311103835E-006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60.75</v>
      </c>
      <c r="D31" s="2" t="n">
        <v>38</v>
      </c>
      <c r="E31" s="2" t="n">
        <v>22.75</v>
      </c>
      <c r="F31" s="3" t="n">
        <v>0.0561675481</v>
      </c>
      <c r="G31" s="3" t="n">
        <v>0.935783455685987</v>
      </c>
      <c r="H31" s="3" t="n">
        <v>0.000525606622584269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5172.66</v>
      </c>
      <c r="D33" s="6" t="n">
        <f aca="false">SUBTOTAL(9,D20:D31)</f>
        <v>4555.73</v>
      </c>
      <c r="E33" s="6" t="n">
        <f aca="false">SUBTOTAL(9,E20:E31)</f>
        <v>616.93</v>
      </c>
      <c r="F33" s="7" t="n">
        <f aca="false">SUBTOTAL(9,F20:F31)</f>
        <v>4.7824794973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832.75</v>
      </c>
      <c r="D34" s="2" t="n">
        <v>395.12</v>
      </c>
      <c r="E34" s="2" t="n">
        <v>437.63</v>
      </c>
      <c r="F34" s="3" t="n">
        <v>0.7699345794</v>
      </c>
      <c r="G34" s="3" t="n">
        <v>0.449174243478041</v>
      </c>
      <c r="H34" s="3" t="n">
        <v>0.00345834782229578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832.75</v>
      </c>
      <c r="D36" s="6" t="n">
        <f aca="false">SUBTOTAL(9,D34:D34)</f>
        <v>395.12</v>
      </c>
      <c r="E36" s="6" t="n">
        <f aca="false">SUBTOTAL(9,E34:E34)</f>
        <v>437.63</v>
      </c>
      <c r="F36" s="7" t="n">
        <f aca="false">SUBTOTAL(9,F34:F34)</f>
        <v>0.7699345794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6780.15</v>
      </c>
      <c r="D37" s="2" t="n">
        <v>3890</v>
      </c>
      <c r="E37" s="2" t="n">
        <v>2890.15</v>
      </c>
      <c r="F37" s="3" t="n">
        <v>6.2687144261</v>
      </c>
      <c r="G37" s="3" t="n">
        <v>0.996752488111947</v>
      </c>
      <c r="H37" s="3" t="n">
        <v>0.0624835670147843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6780.15</v>
      </c>
      <c r="D39" s="6" t="n">
        <f aca="false">SUBTOTAL(9,D37:D37)</f>
        <v>3890</v>
      </c>
      <c r="E39" s="6" t="n">
        <f aca="false">SUBTOTAL(9,E37:E37)</f>
        <v>2890.15</v>
      </c>
      <c r="F39" s="7" t="n">
        <f aca="false">SUBTOTAL(9,F37:F37)</f>
        <v>6.2687144261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1065.02</v>
      </c>
      <c r="D40" s="2" t="n">
        <v>495</v>
      </c>
      <c r="E40" s="2" t="n">
        <v>570.02</v>
      </c>
      <c r="F40" s="3" t="n">
        <v>0.9846841498</v>
      </c>
      <c r="G40" s="3" t="n">
        <v>0.996752488111947</v>
      </c>
      <c r="H40" s="3" t="n">
        <v>0.00981486376317547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1065.02</v>
      </c>
      <c r="D42" s="6" t="n">
        <f aca="false">SUBTOTAL(9,D40:D40)</f>
        <v>495</v>
      </c>
      <c r="E42" s="6" t="n">
        <f aca="false">SUBTOTAL(9,E40:E40)</f>
        <v>570.02</v>
      </c>
      <c r="F42" s="7" t="n">
        <f aca="false">SUBTOTAL(9,F40:F40)</f>
        <v>0.9846841498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2832.09</v>
      </c>
      <c r="D43" s="2" t="n">
        <v>2566.65</v>
      </c>
      <c r="E43" s="2" t="n">
        <v>265.44</v>
      </c>
      <c r="F43" s="3" t="n">
        <v>2.6184617507</v>
      </c>
      <c r="G43" s="3" t="n">
        <v>0.75</v>
      </c>
      <c r="H43" s="3" t="n">
        <v>0.0196384631302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2795.7</v>
      </c>
      <c r="D44" s="2" t="n">
        <v>1899.95</v>
      </c>
      <c r="E44" s="2" t="n">
        <v>895.75</v>
      </c>
      <c r="F44" s="3" t="n">
        <v>2.5848166959</v>
      </c>
      <c r="G44" s="3" t="n">
        <v>0.781645569620253</v>
      </c>
      <c r="H44" s="3" t="n">
        <v>0.020204105186307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791.05</v>
      </c>
      <c r="D45" s="2" t="n">
        <v>1889.48</v>
      </c>
      <c r="E45" s="2" t="n">
        <v>901.57</v>
      </c>
      <c r="F45" s="3" t="n">
        <v>2.5805174515</v>
      </c>
      <c r="G45" s="3" t="n">
        <v>0.763145082765335</v>
      </c>
      <c r="H45" s="3" t="n">
        <v>0.0196930920410236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2836.9</v>
      </c>
      <c r="D46" s="2" t="n">
        <v>1123.39</v>
      </c>
      <c r="E46" s="2" t="n">
        <v>1713.51</v>
      </c>
      <c r="F46" s="3" t="n">
        <v>2.6229089261</v>
      </c>
      <c r="G46" s="3" t="n">
        <v>0.783868030703474</v>
      </c>
      <c r="H46" s="3" t="n">
        <v>0.0205601445461657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753.05</v>
      </c>
      <c r="D47" s="2" t="n">
        <v>176.05</v>
      </c>
      <c r="E47" s="2" t="n">
        <v>577</v>
      </c>
      <c r="F47" s="3" t="n">
        <v>0.6962464545</v>
      </c>
      <c r="G47" s="3" t="n">
        <v>0.757075203277736</v>
      </c>
      <c r="H47" s="3" t="n">
        <v>0.0052711092607199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583.85</v>
      </c>
      <c r="D48" s="2" t="n">
        <v>157.75</v>
      </c>
      <c r="E48" s="2" t="n">
        <v>426.1</v>
      </c>
      <c r="F48" s="3" t="n">
        <v>0.5398094316</v>
      </c>
      <c r="G48" s="3" t="n">
        <v>0.734113987278544</v>
      </c>
      <c r="H48" s="3" t="n">
        <v>0.00396281654202441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185.14</v>
      </c>
      <c r="D49" s="2" t="n">
        <v>51.49</v>
      </c>
      <c r="E49" s="2" t="n">
        <v>133.65</v>
      </c>
      <c r="F49" s="3" t="n">
        <v>0.1711746479</v>
      </c>
      <c r="G49" s="3" t="n">
        <v>0.732339008921286</v>
      </c>
      <c r="H49" s="3" t="n">
        <v>0.00125357871995536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218.19</v>
      </c>
      <c r="D50" s="2" t="n">
        <v>46.61</v>
      </c>
      <c r="E50" s="2" t="n">
        <v>171.58</v>
      </c>
      <c r="F50" s="3" t="n">
        <v>0.2017316432</v>
      </c>
      <c r="G50" s="3" t="n">
        <v>0.700760095705475</v>
      </c>
      <c r="H50" s="3" t="n">
        <v>0.00141365485595655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306.85</v>
      </c>
      <c r="D51" s="2" t="n">
        <v>120.6</v>
      </c>
      <c r="E51" s="2" t="n">
        <v>186.25</v>
      </c>
      <c r="F51" s="3" t="n">
        <v>0.2837039035</v>
      </c>
      <c r="G51" s="3" t="n">
        <v>0.745985469828021</v>
      </c>
      <c r="H51" s="3" t="n">
        <v>0.00211638989744491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179.75</v>
      </c>
      <c r="D52" s="2" t="n">
        <v>231.25</v>
      </c>
      <c r="E52" s="2" t="n">
        <v>-51.5</v>
      </c>
      <c r="F52" s="3" t="n">
        <v>0.1661912226</v>
      </c>
      <c r="G52" s="3" t="n">
        <v>0.707128872887914</v>
      </c>
      <c r="H52" s="3" t="n">
        <v>0.00117518611921002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50.7</v>
      </c>
      <c r="D53" s="2" t="n">
        <v>14.6</v>
      </c>
      <c r="E53" s="2" t="n">
        <v>36.1</v>
      </c>
      <c r="F53" s="3" t="n">
        <v>0.0468756328</v>
      </c>
      <c r="G53" s="3" t="n">
        <v>0.681763854340462</v>
      </c>
      <c r="H53" s="3" t="n">
        <v>0.000319581120923762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118.6</v>
      </c>
      <c r="D54" s="2" t="n">
        <v>41.5</v>
      </c>
      <c r="E54" s="2" t="n">
        <v>77.1</v>
      </c>
      <c r="F54" s="3" t="n">
        <v>0.109653847</v>
      </c>
      <c r="G54" s="3" t="n">
        <v>0.692955413372782</v>
      </c>
      <c r="H54" s="3" t="n">
        <v>0.000759852268758007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45.9</v>
      </c>
      <c r="D55" s="2" t="n">
        <v>9.7</v>
      </c>
      <c r="E55" s="2" t="n">
        <v>36.2</v>
      </c>
      <c r="F55" s="3" t="n">
        <v>0.042437703</v>
      </c>
      <c r="G55" s="3" t="n">
        <v>0.711389673275569</v>
      </c>
      <c r="H55" s="3" t="n">
        <v>0.000301897436717356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18.5</v>
      </c>
      <c r="D56" s="2" t="n">
        <v>2.1</v>
      </c>
      <c r="E56" s="2" t="n">
        <v>16.4</v>
      </c>
      <c r="F56" s="3" t="n">
        <v>0.0171045208</v>
      </c>
      <c r="G56" s="3" t="n">
        <v>0.74773726104492</v>
      </c>
      <c r="H56" s="3" t="n">
        <v>0.000127896875344779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63.5</v>
      </c>
      <c r="D57" s="2" t="n">
        <v>17.5</v>
      </c>
      <c r="E57" s="2" t="n">
        <v>46</v>
      </c>
      <c r="F57" s="3" t="n">
        <v>0.058710112</v>
      </c>
      <c r="G57" s="3" t="n">
        <v>0.691389360622379</v>
      </c>
      <c r="H57" s="3" t="n">
        <v>0.000405915467977483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3:C57)</f>
        <v>13779.77</v>
      </c>
      <c r="D59" s="6" t="n">
        <f aca="false">SUBTOTAL(9,D43:D57)</f>
        <v>8348.62</v>
      </c>
      <c r="E59" s="6" t="n">
        <f aca="false">SUBTOTAL(9,E43:E57)</f>
        <v>5431.15</v>
      </c>
      <c r="F59" s="7" t="n">
        <f aca="false">SUBTOTAL(9,F43:F57)</f>
        <v>12.7403439431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21684.64</v>
      </c>
      <c r="D60" s="2" t="n">
        <v>20759.78</v>
      </c>
      <c r="E60" s="2" t="n">
        <v>924.86</v>
      </c>
      <c r="F60" s="3" t="n">
        <v>20.0489392701</v>
      </c>
      <c r="G60" s="3" t="n">
        <v>0.5</v>
      </c>
      <c r="H60" s="3" t="n">
        <v>0.1002446963505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20448.58</v>
      </c>
      <c r="D61" s="2" t="n">
        <v>16159.6</v>
      </c>
      <c r="E61" s="2" t="n">
        <v>4288.98</v>
      </c>
      <c r="F61" s="3" t="n">
        <v>18.906116891</v>
      </c>
      <c r="G61" s="3" t="n">
        <v>0.531645569620253</v>
      </c>
      <c r="H61" s="3" t="n">
        <v>0.100513532838228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1573.58</v>
      </c>
      <c r="D62" s="2" t="n">
        <v>1457.9</v>
      </c>
      <c r="E62" s="2" t="n">
        <v>115.68</v>
      </c>
      <c r="F62" s="3" t="n">
        <v>1.4548828044</v>
      </c>
      <c r="G62" s="3" t="n">
        <v>0.582521908471276</v>
      </c>
      <c r="H62" s="3" t="n">
        <v>0.0084750110782113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1155.75</v>
      </c>
      <c r="D63" s="2" t="n">
        <v>2241.5</v>
      </c>
      <c r="E63" s="2" t="n">
        <v>-1085.75</v>
      </c>
      <c r="F63" s="3" t="n">
        <v>1.0685702673</v>
      </c>
      <c r="G63" s="3" t="n">
        <v>0.555491976378052</v>
      </c>
      <c r="H63" s="3" t="n">
        <v>0.005935822096813</v>
      </c>
    </row>
    <row r="64" customFormat="false" ht="12.8" hidden="false" customHeight="false" outlineLevel="0" collapsed="false">
      <c r="A64" s="1" t="s">
        <v>11</v>
      </c>
      <c r="B64" s="0" t="n">
        <v>5</v>
      </c>
      <c r="C64" s="2" t="n">
        <v>85</v>
      </c>
      <c r="D64" s="2" t="n">
        <v>13</v>
      </c>
      <c r="E64" s="2" t="n">
        <v>72</v>
      </c>
      <c r="F64" s="3" t="n">
        <v>0.0785883389</v>
      </c>
      <c r="G64" s="3" t="n">
        <v>0.494982865236029</v>
      </c>
      <c r="H64" s="3" t="n">
        <v>0.000388998811628621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0:C64)</f>
        <v>44947.55</v>
      </c>
      <c r="D66" s="6" t="n">
        <f aca="false">SUBTOTAL(9,D60:D64)</f>
        <v>40631.78</v>
      </c>
      <c r="E66" s="6" t="n">
        <f aca="false">SUBTOTAL(9,E60:E64)</f>
        <v>4315.77</v>
      </c>
      <c r="F66" s="7" t="n">
        <f aca="false">SUBTOTAL(9,F60:F64)</f>
        <v>41.5570975717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1420.75</v>
      </c>
      <c r="D67" s="2" t="n">
        <v>2140.01</v>
      </c>
      <c r="E67" s="2" t="n">
        <v>-719.26</v>
      </c>
      <c r="F67" s="3" t="n">
        <v>1.313580971</v>
      </c>
      <c r="G67" s="3" t="n">
        <v>0.702531645569621</v>
      </c>
      <c r="H67" s="3" t="n">
        <v>0.0092283220114557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26064.09</v>
      </c>
      <c r="D68" s="2" t="n">
        <v>24494.96</v>
      </c>
      <c r="E68" s="2" t="n">
        <v>1569.13</v>
      </c>
      <c r="F68" s="3" t="n">
        <v>24.0980416341</v>
      </c>
      <c r="G68" s="3" t="n">
        <v>0.790408958130481</v>
      </c>
      <c r="H68" s="3" t="n">
        <v>0.190473079809939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5965</v>
      </c>
      <c r="D69" s="2" t="n">
        <v>6584.28</v>
      </c>
      <c r="E69" s="2" t="n">
        <v>-619.28</v>
      </c>
      <c r="F69" s="3" t="n">
        <v>5.5150522557</v>
      </c>
      <c r="G69" s="3" t="n">
        <v>0.637059143388253</v>
      </c>
      <c r="H69" s="3" t="n">
        <v>0.035134144657577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260</v>
      </c>
      <c r="D70" s="2" t="n">
        <v>27.5</v>
      </c>
      <c r="E70" s="2" t="n">
        <v>232.5</v>
      </c>
      <c r="F70" s="3" t="n">
        <v>0.2403878603</v>
      </c>
      <c r="G70" s="3" t="n">
        <v>0.665843650020865</v>
      </c>
      <c r="H70" s="3" t="n">
        <v>0.00160060730322858</v>
      </c>
    </row>
    <row r="71" customFormat="false" ht="12.8" hidden="false" customHeight="false" outlineLevel="0" collapsed="false">
      <c r="A71" s="1" t="s">
        <v>12</v>
      </c>
      <c r="B71" s="0" t="n">
        <v>6</v>
      </c>
      <c r="C71" s="2" t="n">
        <v>50</v>
      </c>
      <c r="D71" s="2" t="n">
        <v>3.34</v>
      </c>
      <c r="E71" s="2" t="n">
        <v>46.66</v>
      </c>
      <c r="F71" s="3" t="n">
        <v>0.0462284347</v>
      </c>
      <c r="G71" s="3" t="n">
        <v>0.659090909090908</v>
      </c>
      <c r="H71" s="3" t="n">
        <v>0.000304687410522727</v>
      </c>
    </row>
    <row r="72" customFormat="false" ht="12.8" hidden="false" customHeight="false" outlineLevel="0" collapsed="false">
      <c r="A72" s="1" t="s">
        <v>12</v>
      </c>
      <c r="B72" s="0" t="n">
        <v>7</v>
      </c>
      <c r="C72" s="2" t="n">
        <v>45</v>
      </c>
      <c r="D72" s="2" t="n">
        <v>12.01</v>
      </c>
      <c r="E72" s="2" t="n">
        <v>32.99</v>
      </c>
      <c r="F72" s="3" t="n">
        <v>0.0416055912</v>
      </c>
      <c r="G72" s="3" t="n">
        <v>0.650031460158042</v>
      </c>
      <c r="H72" s="3" t="n">
        <v>0.000270449431984746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7:C72)</f>
        <v>33804.84</v>
      </c>
      <c r="D74" s="6" t="n">
        <f aca="false">SUBTOTAL(9,D67:D72)</f>
        <v>33262.1</v>
      </c>
      <c r="E74" s="6" t="n">
        <f aca="false">SUBTOTAL(9,E67:E72)</f>
        <v>542.74</v>
      </c>
      <c r="F74" s="7" t="n">
        <f aca="false">SUBTOTAL(9,F67:F72)</f>
        <v>31.254896747</v>
      </c>
    </row>
    <row r="75" customFormat="false" ht="12.8" hidden="false" customHeight="false" outlineLevel="0" collapsed="false">
      <c r="A75" s="1" t="s">
        <v>13</v>
      </c>
      <c r="B75" s="0" t="n">
        <v>40</v>
      </c>
      <c r="C75" s="2" t="n">
        <v>402</v>
      </c>
      <c r="D75" s="2" t="n">
        <v>280</v>
      </c>
      <c r="E75" s="2" t="n">
        <v>122</v>
      </c>
      <c r="F75" s="3" t="n">
        <v>0.3716766147</v>
      </c>
      <c r="G75" s="3" t="n">
        <v>-0.0162151584548702</v>
      </c>
      <c r="H75" s="3" t="n">
        <v>-6.02679520133024E-00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402</v>
      </c>
      <c r="D77" s="6" t="n">
        <f aca="false">SUBTOTAL(9,D75:D75)</f>
        <v>280</v>
      </c>
      <c r="E77" s="6" t="n">
        <f aca="false">SUBTOTAL(9,E75:E75)</f>
        <v>122</v>
      </c>
      <c r="F77" s="7" t="n">
        <f aca="false">SUBTOTAL(9,F75:F75)</f>
        <v>0.37167661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