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4</v>
      </c>
      <c r="D1" s="2" t="n">
        <v>63</v>
      </c>
      <c r="E1" s="2" t="n">
        <v>31</v>
      </c>
      <c r="F1" s="3" t="n">
        <v>0.1093399843</v>
      </c>
      <c r="G1" s="3" t="n">
        <v>0.387607275107584</v>
      </c>
      <c r="H1" s="3" t="n">
        <v>0.0004238097337482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4</v>
      </c>
      <c r="D3" s="6" t="n">
        <f aca="false">SUBTOTAL(9,D1:D1)</f>
        <v>63</v>
      </c>
      <c r="E3" s="6" t="n">
        <f aca="false">SUBTOTAL(9,E1:E1)</f>
        <v>31</v>
      </c>
      <c r="F3" s="7" t="n">
        <f aca="false">SUBTOTAL(9,F1:F1)</f>
        <v>0.109339984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5</v>
      </c>
      <c r="D4" s="2" t="n">
        <v>0</v>
      </c>
      <c r="E4" s="2" t="n">
        <v>45</v>
      </c>
      <c r="F4" s="3" t="n">
        <v>0.0523436095</v>
      </c>
      <c r="G4" s="3" t="n">
        <v>0.796481999013645</v>
      </c>
      <c r="H4" s="3" t="n">
        <v>0.0004169074273014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5</v>
      </c>
      <c r="D6" s="6" t="n">
        <f aca="false">SUBTOTAL(9,D4:D4)</f>
        <v>0</v>
      </c>
      <c r="E6" s="6" t="n">
        <f aca="false">SUBTOTAL(9,E4:E4)</f>
        <v>45</v>
      </c>
      <c r="F6" s="7" t="n">
        <f aca="false">SUBTOTAL(9,F4:F4)</f>
        <v>0.052343609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15</v>
      </c>
      <c r="D7" s="2" t="n">
        <v>0</v>
      </c>
      <c r="E7" s="2" t="n">
        <v>115</v>
      </c>
      <c r="F7" s="3" t="n">
        <v>0.133767002</v>
      </c>
      <c r="G7" s="3" t="n">
        <v>0.672151898734178</v>
      </c>
      <c r="H7" s="3" t="n">
        <v>0.00089911744382278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80</v>
      </c>
      <c r="D8" s="2" t="n">
        <v>111.11</v>
      </c>
      <c r="E8" s="2" t="n">
        <v>68.89</v>
      </c>
      <c r="F8" s="3" t="n">
        <v>0.209374438</v>
      </c>
      <c r="G8" s="3" t="n">
        <v>0.690652385589093</v>
      </c>
      <c r="H8" s="3" t="n">
        <v>0.00144604955086076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4.05</v>
      </c>
      <c r="D9" s="2" t="n">
        <v>0</v>
      </c>
      <c r="E9" s="2" t="n">
        <v>24.05</v>
      </c>
      <c r="F9" s="3" t="n">
        <v>0.0279747513</v>
      </c>
      <c r="G9" s="3" t="n">
        <v>0.677848733544935</v>
      </c>
      <c r="H9" s="3" t="n">
        <v>0.00018962649739939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30</v>
      </c>
      <c r="D10" s="2" t="n">
        <v>166.64</v>
      </c>
      <c r="E10" s="2" t="n">
        <v>163.36</v>
      </c>
      <c r="F10" s="3" t="n">
        <v>0.3838531363</v>
      </c>
      <c r="G10" s="3" t="n">
        <v>0.682685668761617</v>
      </c>
      <c r="H10" s="3" t="n">
        <v>0.002620510350612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649.05</v>
      </c>
      <c r="D12" s="6" t="n">
        <f aca="false">SUBTOTAL(9,D7:D10)</f>
        <v>277.75</v>
      </c>
      <c r="E12" s="6" t="n">
        <f aca="false">SUBTOTAL(9,E7:E10)</f>
        <v>371.3</v>
      </c>
      <c r="F12" s="7" t="n">
        <f aca="false">SUBTOTAL(9,F7:F10)</f>
        <v>0.7549693276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746</v>
      </c>
      <c r="D13" s="2" t="n">
        <v>320</v>
      </c>
      <c r="E13" s="2" t="n">
        <v>426</v>
      </c>
      <c r="F13" s="3" t="n">
        <v>0.8677407265</v>
      </c>
      <c r="G13" s="3" t="n">
        <v>-0.0162151584548702</v>
      </c>
      <c r="H13" s="3" t="n">
        <v>-0.00014070553377941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46</v>
      </c>
      <c r="D15" s="6" t="n">
        <f aca="false">SUBTOTAL(9,D13:D13)</f>
        <v>320</v>
      </c>
      <c r="E15" s="6" t="n">
        <f aca="false">SUBTOTAL(9,E13:E13)</f>
        <v>426</v>
      </c>
      <c r="F15" s="7" t="n">
        <f aca="false">SUBTOTAL(9,F13:F13)</f>
        <v>0.8677407265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60</v>
      </c>
      <c r="D16" s="2" t="n">
        <v>35</v>
      </c>
      <c r="E16" s="2" t="n">
        <v>25</v>
      </c>
      <c r="F16" s="3" t="n">
        <v>0.0697914793</v>
      </c>
      <c r="G16" s="3" t="n">
        <v>0.362785708320419</v>
      </c>
      <c r="H16" s="3" t="n">
        <v>0.00025319351252580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60</v>
      </c>
      <c r="D18" s="6" t="n">
        <f aca="false">SUBTOTAL(9,D16:D16)</f>
        <v>35</v>
      </c>
      <c r="E18" s="6" t="n">
        <f aca="false">SUBTOTAL(9,E16:E16)</f>
        <v>25</v>
      </c>
      <c r="F18" s="7" t="n">
        <f aca="false">SUBTOTAL(9,F16:F16)</f>
        <v>0.0697914793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76.5</v>
      </c>
      <c r="D19" s="2" t="n">
        <v>165.75</v>
      </c>
      <c r="E19" s="2" t="n">
        <v>10.75</v>
      </c>
      <c r="F19" s="3" t="n">
        <v>0.2053032684</v>
      </c>
      <c r="G19" s="3" t="n">
        <v>0.945411392405064</v>
      </c>
      <c r="H19" s="3" t="n">
        <v>0.0019409604884335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094</v>
      </c>
      <c r="D20" s="2" t="n">
        <v>928</v>
      </c>
      <c r="E20" s="2" t="n">
        <v>166</v>
      </c>
      <c r="F20" s="3" t="n">
        <v>1.2725313067</v>
      </c>
      <c r="G20" s="3" t="n">
        <v>0.951192794547225</v>
      </c>
      <c r="H20" s="3" t="n">
        <v>0.012104226097688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973.25</v>
      </c>
      <c r="D21" s="2" t="n">
        <v>715.5</v>
      </c>
      <c r="E21" s="2" t="n">
        <v>257.75</v>
      </c>
      <c r="F21" s="3" t="n">
        <v>1.1320759545</v>
      </c>
      <c r="G21" s="3" t="n">
        <v>0.9462373069968</v>
      </c>
      <c r="H21" s="3" t="n">
        <v>0.010712125025019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704.75</v>
      </c>
      <c r="D22" s="2" t="n">
        <v>170.25</v>
      </c>
      <c r="E22" s="2" t="n">
        <v>534.5</v>
      </c>
      <c r="F22" s="3" t="n">
        <v>0.8197590844</v>
      </c>
      <c r="G22" s="3" t="n">
        <v>0.943501119134031</v>
      </c>
      <c r="H22" s="3" t="n">
        <v>0.00773443613551688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118.9</v>
      </c>
      <c r="D23" s="2" t="n">
        <v>438.4</v>
      </c>
      <c r="E23" s="2" t="n">
        <v>680.5</v>
      </c>
      <c r="F23" s="3" t="n">
        <v>1.3014947706</v>
      </c>
      <c r="G23" s="3" t="n">
        <v>0.943122700084725</v>
      </c>
      <c r="H23" s="3" t="n">
        <v>0.0122746926219442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40.5</v>
      </c>
      <c r="D24" s="2" t="n">
        <v>2</v>
      </c>
      <c r="E24" s="2" t="n">
        <v>38.5</v>
      </c>
      <c r="F24" s="3" t="n">
        <v>0.0471092485</v>
      </c>
      <c r="G24" s="3" t="n">
        <v>0.942796969537476</v>
      </c>
      <c r="H24" s="3" t="n">
        <v>0.000444144567229879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51.2</v>
      </c>
      <c r="D25" s="2" t="n">
        <v>53.76</v>
      </c>
      <c r="E25" s="2" t="n">
        <v>97.44</v>
      </c>
      <c r="F25" s="3" t="n">
        <v>0.1758745279</v>
      </c>
      <c r="G25" s="3" t="n">
        <v>0.940825314043625</v>
      </c>
      <c r="H25" s="3" t="n">
        <v>0.00165467207943792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359.75</v>
      </c>
      <c r="D26" s="2" t="n">
        <v>111</v>
      </c>
      <c r="E26" s="2" t="n">
        <v>248.75</v>
      </c>
      <c r="F26" s="3" t="n">
        <v>0.4184580782</v>
      </c>
      <c r="G26" s="3" t="n">
        <v>0.942944547895129</v>
      </c>
      <c r="H26" s="3" t="n">
        <v>0.00394582763361363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33.5</v>
      </c>
      <c r="D27" s="2" t="n">
        <v>75.5</v>
      </c>
      <c r="E27" s="2" t="n">
        <v>58</v>
      </c>
      <c r="F27" s="3" t="n">
        <v>0.1552860415</v>
      </c>
      <c r="G27" s="3" t="n">
        <v>0.927203012828732</v>
      </c>
      <c r="H27" s="3" t="n">
        <v>0.00143981685529047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12</v>
      </c>
      <c r="D28" s="2" t="n">
        <v>0</v>
      </c>
      <c r="E28" s="2" t="n">
        <v>12</v>
      </c>
      <c r="F28" s="3" t="n">
        <v>0.0139582958</v>
      </c>
      <c r="G28" s="3" t="n">
        <v>0.933968918613582</v>
      </c>
      <c r="H28" s="3" t="n">
        <v>0.000130366144340145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52.25</v>
      </c>
      <c r="D29" s="2" t="n">
        <v>16</v>
      </c>
      <c r="E29" s="2" t="n">
        <v>36.25</v>
      </c>
      <c r="F29" s="3" t="n">
        <v>0.0607767465</v>
      </c>
      <c r="G29" s="3" t="n">
        <v>0.936991160829907</v>
      </c>
      <c r="H29" s="3" t="n">
        <v>0.000569472742545</v>
      </c>
    </row>
    <row r="30" customFormat="false" ht="12.8" hidden="false" customHeight="false" outlineLevel="0" collapsed="false">
      <c r="A30" s="1" t="s">
        <v>6</v>
      </c>
      <c r="B30" s="0" t="n">
        <v>13</v>
      </c>
      <c r="C30" s="2" t="n">
        <v>3</v>
      </c>
      <c r="D30" s="2" t="n">
        <v>0</v>
      </c>
      <c r="E30" s="2" t="n">
        <v>3</v>
      </c>
      <c r="F30" s="3" t="n">
        <v>0.0034895739</v>
      </c>
      <c r="G30" s="3" t="n">
        <v>0.938264425624541</v>
      </c>
      <c r="H30" s="3" t="n">
        <v>3.27414305095789E-005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8.5</v>
      </c>
      <c r="D31" s="2" t="n">
        <v>0</v>
      </c>
      <c r="E31" s="2" t="n">
        <v>8.5</v>
      </c>
      <c r="F31" s="3" t="n">
        <v>0.0098871262</v>
      </c>
      <c r="G31" s="3" t="n">
        <v>0.942764243591455</v>
      </c>
      <c r="H31" s="3" t="n">
        <v>9.32122905323626E-005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89.75</v>
      </c>
      <c r="D32" s="2" t="n">
        <v>44</v>
      </c>
      <c r="E32" s="2" t="n">
        <v>45.75</v>
      </c>
      <c r="F32" s="3" t="n">
        <v>0.1043964211</v>
      </c>
      <c r="G32" s="3" t="n">
        <v>0.935783455685987</v>
      </c>
      <c r="H32" s="3" t="n">
        <v>0.00097692443698207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19:C32)</f>
        <v>4917.85</v>
      </c>
      <c r="D34" s="6" t="n">
        <f aca="false">SUBTOTAL(9,D19:D32)</f>
        <v>2720.16</v>
      </c>
      <c r="E34" s="6" t="n">
        <f aca="false">SUBTOTAL(9,E19:E32)</f>
        <v>2197.69</v>
      </c>
      <c r="F34" s="7" t="n">
        <f aca="false">SUBTOTAL(9,F19:F32)</f>
        <v>5.7204004442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504.75</v>
      </c>
      <c r="D35" s="2" t="n">
        <v>111.2</v>
      </c>
      <c r="E35" s="2" t="n">
        <v>393.55</v>
      </c>
      <c r="F35" s="3" t="n">
        <v>0.5871208199</v>
      </c>
      <c r="G35" s="3" t="n">
        <v>0.449174243478041</v>
      </c>
      <c r="H35" s="3" t="n">
        <v>0.0026371955010879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37.5</v>
      </c>
      <c r="D36" s="2" t="n">
        <v>0</v>
      </c>
      <c r="E36" s="2" t="n">
        <v>37.5</v>
      </c>
      <c r="F36" s="3" t="n">
        <v>0.0436196745</v>
      </c>
      <c r="G36" s="3" t="n">
        <v>0.585177480747102</v>
      </c>
      <c r="H36" s="3" t="n">
        <v>0.000255252512349186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5:C36)</f>
        <v>542.25</v>
      </c>
      <c r="D38" s="6" t="n">
        <f aca="false">SUBTOTAL(9,D35:D36)</f>
        <v>111.2</v>
      </c>
      <c r="E38" s="6" t="n">
        <f aca="false">SUBTOTAL(9,E35:E36)</f>
        <v>431.05</v>
      </c>
      <c r="F38" s="7" t="n">
        <f aca="false">SUBTOTAL(9,F35:F36)</f>
        <v>0.6307404944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6344.1</v>
      </c>
      <c r="D39" s="2" t="n">
        <v>4575</v>
      </c>
      <c r="E39" s="2" t="n">
        <v>1769.1</v>
      </c>
      <c r="F39" s="3" t="n">
        <v>7.3794020684</v>
      </c>
      <c r="G39" s="3" t="n">
        <v>0.996752488111947</v>
      </c>
      <c r="H39" s="3" t="n">
        <v>0.073554373724561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6344.1</v>
      </c>
      <c r="D41" s="6" t="n">
        <f aca="false">SUBTOTAL(9,D39:D39)</f>
        <v>4575</v>
      </c>
      <c r="E41" s="6" t="n">
        <f aca="false">SUBTOTAL(9,E39:E39)</f>
        <v>1769.1</v>
      </c>
      <c r="F41" s="7" t="n">
        <f aca="false">SUBTOTAL(9,F39:F39)</f>
        <v>7.3794020684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993.84</v>
      </c>
      <c r="D42" s="2" t="n">
        <v>762.5</v>
      </c>
      <c r="E42" s="2" t="n">
        <v>231.34</v>
      </c>
      <c r="F42" s="3" t="n">
        <v>1.1560260638</v>
      </c>
      <c r="G42" s="3" t="n">
        <v>0.996752488111947</v>
      </c>
      <c r="H42" s="3" t="n">
        <v>0.0115227185541491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993.84</v>
      </c>
      <c r="D44" s="6" t="n">
        <f aca="false">SUBTOTAL(9,D42:D42)</f>
        <v>762.5</v>
      </c>
      <c r="E44" s="6" t="n">
        <f aca="false">SUBTOTAL(9,E42:E42)</f>
        <v>231.34</v>
      </c>
      <c r="F44" s="7" t="n">
        <f aca="false">SUBTOTAL(9,F42:F42)</f>
        <v>1.1560260638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447.3</v>
      </c>
      <c r="D45" s="2" t="n">
        <v>161.1</v>
      </c>
      <c r="E45" s="2" t="n">
        <v>286.2</v>
      </c>
      <c r="F45" s="3" t="n">
        <v>0.5202954785</v>
      </c>
      <c r="G45" s="3" t="n">
        <v>0.75</v>
      </c>
      <c r="H45" s="3" t="n">
        <v>0.0039022160887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2003.45</v>
      </c>
      <c r="D46" s="2" t="n">
        <v>1456</v>
      </c>
      <c r="E46" s="2" t="n">
        <v>547.45</v>
      </c>
      <c r="F46" s="3" t="n">
        <v>2.3303956548</v>
      </c>
      <c r="G46" s="3" t="n">
        <v>0.781645569620253</v>
      </c>
      <c r="H46" s="3" t="n">
        <v>0.0182154343903671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1725.1</v>
      </c>
      <c r="D47" s="2" t="n">
        <v>1723.39</v>
      </c>
      <c r="E47" s="2" t="n">
        <v>1.71</v>
      </c>
      <c r="F47" s="3" t="n">
        <v>2.0066213502</v>
      </c>
      <c r="G47" s="3" t="n">
        <v>0.763145082765335</v>
      </c>
      <c r="H47" s="3" t="n">
        <v>0.0153134321637707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1448.7</v>
      </c>
      <c r="D48" s="2" t="n">
        <v>1205.74</v>
      </c>
      <c r="E48" s="2" t="n">
        <v>242.96</v>
      </c>
      <c r="F48" s="3" t="n">
        <v>1.6851152687</v>
      </c>
      <c r="G48" s="3" t="n">
        <v>0.783868030703474</v>
      </c>
      <c r="H48" s="3" t="n">
        <v>0.0132090798718422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267.25</v>
      </c>
      <c r="D49" s="2" t="n">
        <v>59.65</v>
      </c>
      <c r="E49" s="2" t="n">
        <v>207.6</v>
      </c>
      <c r="F49" s="3" t="n">
        <v>0.3108628809</v>
      </c>
      <c r="G49" s="3" t="n">
        <v>0.757075203277736</v>
      </c>
      <c r="H49" s="3" t="n">
        <v>0.0023534657874887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395.45</v>
      </c>
      <c r="D50" s="2" t="n">
        <v>176.1</v>
      </c>
      <c r="E50" s="2" t="n">
        <v>219.35</v>
      </c>
      <c r="F50" s="3" t="n">
        <v>0.4599840084</v>
      </c>
      <c r="G50" s="3" t="n">
        <v>0.734113987278544</v>
      </c>
      <c r="H50" s="3" t="n">
        <v>0.00337680694490891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112.85</v>
      </c>
      <c r="D51" s="2" t="n">
        <v>21.9</v>
      </c>
      <c r="E51" s="2" t="n">
        <v>90.95</v>
      </c>
      <c r="F51" s="3" t="n">
        <v>0.1312661407</v>
      </c>
      <c r="G51" s="3" t="n">
        <v>0.732339008921286</v>
      </c>
      <c r="H51" s="3" t="n">
        <v>0.000961313153851601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170.2</v>
      </c>
      <c r="D52" s="2" t="n">
        <v>248.68</v>
      </c>
      <c r="E52" s="2" t="n">
        <v>-78.48</v>
      </c>
      <c r="F52" s="3" t="n">
        <v>0.197975163</v>
      </c>
      <c r="G52" s="3" t="n">
        <v>0.700760095705475</v>
      </c>
      <c r="H52" s="3" t="n">
        <v>0.00138733094171187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51.55</v>
      </c>
      <c r="D53" s="2" t="n">
        <v>26.2</v>
      </c>
      <c r="E53" s="2" t="n">
        <v>25.35</v>
      </c>
      <c r="F53" s="3" t="n">
        <v>0.0599625126</v>
      </c>
      <c r="G53" s="3" t="n">
        <v>0.745985469828021</v>
      </c>
      <c r="H53" s="3" t="n">
        <v>0.000447311631339796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79.2</v>
      </c>
      <c r="D54" s="2" t="n">
        <v>14.8</v>
      </c>
      <c r="E54" s="2" t="n">
        <v>64.4</v>
      </c>
      <c r="F54" s="3" t="n">
        <v>0.0921247527</v>
      </c>
      <c r="G54" s="3" t="n">
        <v>0.707128872887914</v>
      </c>
      <c r="H54" s="3" t="n">
        <v>0.000651440725418288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40.7</v>
      </c>
      <c r="D55" s="2" t="n">
        <v>5.6</v>
      </c>
      <c r="E55" s="2" t="n">
        <v>35.1</v>
      </c>
      <c r="F55" s="3" t="n">
        <v>0.0473418868</v>
      </c>
      <c r="G55" s="3" t="n">
        <v>0.681763854340462</v>
      </c>
      <c r="H55" s="3" t="n">
        <v>0.000322759872165178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22.8</v>
      </c>
      <c r="D56" s="2" t="n">
        <v>11.25</v>
      </c>
      <c r="E56" s="2" t="n">
        <v>11.55</v>
      </c>
      <c r="F56" s="3" t="n">
        <v>0.0265207621</v>
      </c>
      <c r="G56" s="3" t="n">
        <v>0.692955413372782</v>
      </c>
      <c r="H56" s="3" t="n">
        <v>0.000183777056639667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8.4</v>
      </c>
      <c r="D57" s="2" t="n">
        <v>5.7</v>
      </c>
      <c r="E57" s="2" t="n">
        <v>2.7</v>
      </c>
      <c r="F57" s="3" t="n">
        <v>0.0097708071</v>
      </c>
      <c r="G57" s="3" t="n">
        <v>0.711389673275569</v>
      </c>
      <c r="H57" s="3" t="n">
        <v>6.95085127050761E-005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6</v>
      </c>
      <c r="D58" s="2" t="n">
        <v>5</v>
      </c>
      <c r="E58" s="2" t="n">
        <v>1</v>
      </c>
      <c r="F58" s="3" t="n">
        <v>0.0069791479</v>
      </c>
      <c r="G58" s="3" t="n">
        <v>0.74773726104492</v>
      </c>
      <c r="H58" s="3" t="n">
        <v>5.21856893517341E-005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6</v>
      </c>
      <c r="D59" s="2" t="n">
        <v>7</v>
      </c>
      <c r="E59" s="2" t="n">
        <v>-1</v>
      </c>
      <c r="F59" s="3" t="n">
        <v>0.0069791479</v>
      </c>
      <c r="G59" s="3" t="n">
        <v>0.691389360622379</v>
      </c>
      <c r="H59" s="3" t="n">
        <v>4.82530860427002E-005</v>
      </c>
    </row>
    <row r="61" customFormat="false" ht="12.8" hidden="false" customHeight="false" outlineLevel="0" collapsed="false">
      <c r="A61" s="4" t="s">
        <v>10</v>
      </c>
      <c r="B61" s="5" t="s">
        <v>1</v>
      </c>
      <c r="C61" s="6" t="n">
        <f aca="false">SUBTOTAL(9,C45:C59)</f>
        <v>6784.95</v>
      </c>
      <c r="D61" s="6" t="n">
        <f aca="false">SUBTOTAL(9,D45:D59)</f>
        <v>5128.11</v>
      </c>
      <c r="E61" s="6" t="n">
        <f aca="false">SUBTOTAL(9,E45:E59)</f>
        <v>1656.84</v>
      </c>
      <c r="F61" s="7" t="n">
        <f aca="false">SUBTOTAL(9,F45:F59)</f>
        <v>7.8921949623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11429.35</v>
      </c>
      <c r="D62" s="2" t="n">
        <v>10825.52</v>
      </c>
      <c r="E62" s="2" t="n">
        <v>603.83</v>
      </c>
      <c r="F62" s="3" t="n">
        <v>13.2945207407</v>
      </c>
      <c r="G62" s="3" t="n">
        <v>0.5</v>
      </c>
      <c r="H62" s="3" t="n">
        <v>0.0664726037035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15832.75</v>
      </c>
      <c r="D63" s="2" t="n">
        <v>13101.6</v>
      </c>
      <c r="E63" s="2" t="n">
        <v>2731.15</v>
      </c>
      <c r="F63" s="3" t="n">
        <v>18.4165174098</v>
      </c>
      <c r="G63" s="3" t="n">
        <v>0.531645569620253</v>
      </c>
      <c r="H63" s="3" t="n">
        <v>0.0979105988875443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1380.5</v>
      </c>
      <c r="D64" s="2" t="n">
        <v>2499.2</v>
      </c>
      <c r="E64" s="2" t="n">
        <v>-1118.7</v>
      </c>
      <c r="F64" s="3" t="n">
        <v>1.6057856205</v>
      </c>
      <c r="G64" s="3" t="n">
        <v>0.582521908471276</v>
      </c>
      <c r="H64" s="3" t="n">
        <v>0.00935405304249392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930.5</v>
      </c>
      <c r="D65" s="2" t="n">
        <v>1001.7</v>
      </c>
      <c r="E65" s="2" t="n">
        <v>-71.2</v>
      </c>
      <c r="F65" s="3" t="n">
        <v>1.0823495254</v>
      </c>
      <c r="G65" s="3" t="n">
        <v>0.555491976378052</v>
      </c>
      <c r="H65" s="3" t="n">
        <v>0.00601236476996293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182.75</v>
      </c>
      <c r="D66" s="2" t="n">
        <v>46.2</v>
      </c>
      <c r="E66" s="2" t="n">
        <v>136.55</v>
      </c>
      <c r="F66" s="3" t="n">
        <v>0.2125732141</v>
      </c>
      <c r="G66" s="3" t="n">
        <v>0.494982865236029</v>
      </c>
      <c r="H66" s="3" t="n">
        <v>0.0010522009858765</v>
      </c>
    </row>
    <row r="68" customFormat="false" ht="12.8" hidden="false" customHeight="false" outlineLevel="0" collapsed="false">
      <c r="A68" s="4" t="s">
        <v>11</v>
      </c>
      <c r="B68" s="5" t="s">
        <v>1</v>
      </c>
      <c r="C68" s="6" t="n">
        <f aca="false">SUBTOTAL(9,C62:C66)</f>
        <v>29755.85</v>
      </c>
      <c r="D68" s="6" t="n">
        <f aca="false">SUBTOTAL(9,D62:D66)</f>
        <v>27474.22</v>
      </c>
      <c r="E68" s="6" t="n">
        <f aca="false">SUBTOTAL(9,E62:E66)</f>
        <v>2281.63</v>
      </c>
      <c r="F68" s="7" t="n">
        <f aca="false">SUBTOTAL(9,F62:F66)</f>
        <v>34.6117465105</v>
      </c>
    </row>
    <row r="69" customFormat="false" ht="12.8" hidden="false" customHeight="false" outlineLevel="0" collapsed="false">
      <c r="A69" s="1" t="s">
        <v>12</v>
      </c>
      <c r="B69" s="0" t="n">
        <v>2</v>
      </c>
      <c r="C69" s="2" t="n">
        <v>1299.5</v>
      </c>
      <c r="D69" s="2" t="n">
        <v>913.36</v>
      </c>
      <c r="E69" s="2" t="n">
        <v>386.14</v>
      </c>
      <c r="F69" s="3" t="n">
        <v>1.5115671234</v>
      </c>
      <c r="G69" s="3" t="n">
        <v>0.702531645569621</v>
      </c>
      <c r="H69" s="3" t="n">
        <v>0.0106192373859114</v>
      </c>
    </row>
    <row r="70" customFormat="false" ht="12.8" hidden="false" customHeight="false" outlineLevel="0" collapsed="false">
      <c r="A70" s="1" t="s">
        <v>12</v>
      </c>
      <c r="B70" s="0" t="n">
        <v>3</v>
      </c>
      <c r="C70" s="2" t="n">
        <v>25035.74</v>
      </c>
      <c r="D70" s="2" t="n">
        <v>20878.5</v>
      </c>
      <c r="E70" s="2" t="n">
        <v>4157.24</v>
      </c>
      <c r="F70" s="3" t="n">
        <v>29.121355518</v>
      </c>
      <c r="G70" s="3" t="n">
        <v>0.790408958130481</v>
      </c>
      <c r="H70" s="3" t="n">
        <v>0.230177802743297</v>
      </c>
    </row>
    <row r="71" customFormat="false" ht="12.8" hidden="false" customHeight="false" outlineLevel="0" collapsed="false">
      <c r="A71" s="1" t="s">
        <v>12</v>
      </c>
      <c r="B71" s="0" t="n">
        <v>4</v>
      </c>
      <c r="C71" s="2" t="n">
        <v>7783.5</v>
      </c>
      <c r="D71" s="2" t="n">
        <v>8580.21</v>
      </c>
      <c r="E71" s="2" t="n">
        <v>-796.71</v>
      </c>
      <c r="F71" s="3" t="n">
        <v>9.0536996579</v>
      </c>
      <c r="G71" s="3" t="n">
        <v>0.637059143388253</v>
      </c>
      <c r="H71" s="3" t="n">
        <v>0.0576774214855629</v>
      </c>
    </row>
    <row r="72" customFormat="false" ht="12.8" hidden="false" customHeight="false" outlineLevel="0" collapsed="false">
      <c r="A72" s="1" t="s">
        <v>12</v>
      </c>
      <c r="B72" s="0" t="n">
        <v>5</v>
      </c>
      <c r="C72" s="2" t="n">
        <v>453.25</v>
      </c>
      <c r="D72" s="2" t="n">
        <v>1077</v>
      </c>
      <c r="E72" s="2" t="n">
        <v>-623.75</v>
      </c>
      <c r="F72" s="3" t="n">
        <v>0.5272164668</v>
      </c>
      <c r="G72" s="3" t="n">
        <v>0.665843650020865</v>
      </c>
      <c r="H72" s="3" t="n">
        <v>0.00351043736605216</v>
      </c>
    </row>
    <row r="73" customFormat="false" ht="12.8" hidden="false" customHeight="false" outlineLevel="0" collapsed="false">
      <c r="A73" s="1" t="s">
        <v>12</v>
      </c>
      <c r="B73" s="0" t="n">
        <v>6</v>
      </c>
      <c r="C73" s="2" t="n">
        <v>122.5</v>
      </c>
      <c r="D73" s="2" t="n">
        <v>10</v>
      </c>
      <c r="E73" s="2" t="n">
        <v>112.5</v>
      </c>
      <c r="F73" s="3" t="n">
        <v>0.1424909369</v>
      </c>
      <c r="G73" s="3" t="n">
        <v>0.659090909090908</v>
      </c>
      <c r="H73" s="3" t="n">
        <v>0.000939144811386362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9:C73)</f>
        <v>34694.49</v>
      </c>
      <c r="D75" s="6" t="n">
        <f aca="false">SUBTOTAL(9,D69:D73)</f>
        <v>31459.07</v>
      </c>
      <c r="E75" s="6" t="n">
        <f aca="false">SUBTOTAL(9,E69:E73)</f>
        <v>3235.42</v>
      </c>
      <c r="F75" s="7" t="n">
        <f aca="false">SUBTOTAL(9,F69:F73)</f>
        <v>40.356329703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343</v>
      </c>
      <c r="D76" s="2" t="n">
        <v>116</v>
      </c>
      <c r="E76" s="2" t="n">
        <v>227</v>
      </c>
      <c r="F76" s="3" t="n">
        <v>0.3989746235</v>
      </c>
      <c r="G76" s="3" t="n">
        <v>-0.0162151584548702</v>
      </c>
      <c r="H76" s="3" t="n">
        <v>-6.46943673952468E-00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343</v>
      </c>
      <c r="D78" s="6" t="n">
        <f aca="false">SUBTOTAL(9,D76:D76)</f>
        <v>116</v>
      </c>
      <c r="E78" s="6" t="n">
        <f aca="false">SUBTOTAL(9,E76:E76)</f>
        <v>227</v>
      </c>
      <c r="F78" s="7" t="n">
        <f aca="false">SUBTOTAL(9,F76:F76)</f>
        <v>0.39897462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