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0</v>
      </c>
      <c r="D1" s="2" t="n">
        <v>92</v>
      </c>
      <c r="E1" s="2" t="n">
        <v>88</v>
      </c>
      <c r="F1" s="3" t="n">
        <v>0.1949399649</v>
      </c>
      <c r="G1" s="3" t="n">
        <v>0.387607275107584</v>
      </c>
      <c r="H1" s="3" t="n">
        <v>0.0007556014860445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0</v>
      </c>
      <c r="D3" s="6" t="n">
        <f aca="false">SUBTOTAL(9,D1:D1)</f>
        <v>92</v>
      </c>
      <c r="E3" s="6" t="n">
        <f aca="false">SUBTOTAL(9,E1:E1)</f>
        <v>88</v>
      </c>
      <c r="F3" s="7" t="n">
        <f aca="false">SUBTOTAL(9,F1:F1)</f>
        <v>0.194939964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6</v>
      </c>
      <c r="D4" s="2" t="n">
        <v>0</v>
      </c>
      <c r="E4" s="2" t="n">
        <v>156</v>
      </c>
      <c r="F4" s="3" t="n">
        <v>0.1689479696</v>
      </c>
      <c r="G4" s="3" t="n">
        <v>0.796481999013645</v>
      </c>
      <c r="H4" s="3" t="n">
        <v>0.001345640165563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6</v>
      </c>
      <c r="D6" s="6" t="n">
        <f aca="false">SUBTOTAL(9,D4:D4)</f>
        <v>0</v>
      </c>
      <c r="E6" s="6" t="n">
        <f aca="false">SUBTOTAL(9,E4:E4)</f>
        <v>156</v>
      </c>
      <c r="F6" s="7" t="n">
        <f aca="false">SUBTOTAL(9,F4:F4)</f>
        <v>0.168947969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1</v>
      </c>
      <c r="D7" s="2" t="n">
        <v>25.18</v>
      </c>
      <c r="E7" s="2" t="n">
        <v>-4.18</v>
      </c>
      <c r="F7" s="3" t="n">
        <v>0.0227429959</v>
      </c>
      <c r="G7" s="3" t="n">
        <v>0.672151898734178</v>
      </c>
      <c r="H7" s="3" t="n">
        <v>0.00015286747877088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8.9</v>
      </c>
      <c r="D8" s="2" t="n">
        <v>0</v>
      </c>
      <c r="E8" s="2" t="n">
        <v>58.9</v>
      </c>
      <c r="F8" s="3" t="n">
        <v>0.0637886885</v>
      </c>
      <c r="G8" s="3" t="n">
        <v>0.690652385589093</v>
      </c>
      <c r="H8" s="3" t="n">
        <v>0.00044055809886124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5.35</v>
      </c>
      <c r="D9" s="2" t="n">
        <v>0.74</v>
      </c>
      <c r="E9" s="2" t="n">
        <v>24.61</v>
      </c>
      <c r="F9" s="3" t="n">
        <v>0.027454045</v>
      </c>
      <c r="G9" s="3" t="n">
        <v>0.68614739690689</v>
      </c>
      <c r="H9" s="3" t="n">
        <v>0.00018837521511314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</v>
      </c>
      <c r="D10" s="2" t="n">
        <v>0</v>
      </c>
      <c r="E10" s="2" t="n">
        <v>10</v>
      </c>
      <c r="F10" s="3" t="n">
        <v>0.010829998</v>
      </c>
      <c r="G10" s="3" t="n">
        <v>0.677848733544935</v>
      </c>
      <c r="H10" s="3" t="n">
        <v>7.34110042859418E-00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210.05</v>
      </c>
      <c r="D11" s="2" t="n">
        <v>38.86</v>
      </c>
      <c r="E11" s="2" t="n">
        <v>171.19</v>
      </c>
      <c r="F11" s="3" t="n">
        <v>0.2274841091</v>
      </c>
      <c r="G11" s="3" t="n">
        <v>0.682685668761617</v>
      </c>
      <c r="H11" s="3" t="n">
        <v>0.0015530014115357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25.3</v>
      </c>
      <c r="D13" s="6" t="n">
        <f aca="false">SUBTOTAL(9,D7:D11)</f>
        <v>64.78</v>
      </c>
      <c r="E13" s="6" t="n">
        <f aca="false">SUBTOTAL(9,E7:E11)</f>
        <v>260.52</v>
      </c>
      <c r="F13" s="7" t="n">
        <f aca="false">SUBTOTAL(9,F7:F11)</f>
        <v>0.3522998365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655</v>
      </c>
      <c r="D14" s="2" t="n">
        <v>670</v>
      </c>
      <c r="E14" s="2" t="n">
        <v>-15</v>
      </c>
      <c r="F14" s="3" t="n">
        <v>0.7093648725</v>
      </c>
      <c r="G14" s="3" t="n">
        <v>-0.0162151584548702</v>
      </c>
      <c r="H14" s="3" t="n">
        <v>-0.000115024638099063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655</v>
      </c>
      <c r="D16" s="6" t="n">
        <f aca="false">SUBTOTAL(9,D14:D14)</f>
        <v>670</v>
      </c>
      <c r="E16" s="6" t="n">
        <f aca="false">SUBTOTAL(9,E14:E14)</f>
        <v>-15</v>
      </c>
      <c r="F16" s="7" t="n">
        <f aca="false">SUBTOTAL(9,F14:F14)</f>
        <v>0.7093648725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50</v>
      </c>
      <c r="D17" s="2" t="n">
        <v>117</v>
      </c>
      <c r="E17" s="2" t="n">
        <v>-67</v>
      </c>
      <c r="F17" s="3" t="n">
        <v>0.0541499902</v>
      </c>
      <c r="G17" s="3" t="n">
        <v>0.362785708320419</v>
      </c>
      <c r="H17" s="3" t="n">
        <v>0.00019644842550250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50</v>
      </c>
      <c r="D19" s="6" t="n">
        <f aca="false">SUBTOTAL(9,D17:D17)</f>
        <v>117</v>
      </c>
      <c r="E19" s="6" t="n">
        <f aca="false">SUBTOTAL(9,E17:E17)</f>
        <v>-67</v>
      </c>
      <c r="F19" s="7" t="n">
        <f aca="false">SUBTOTAL(9,F17:F17)</f>
        <v>0.0541499902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25.75</v>
      </c>
      <c r="D20" s="2" t="n">
        <v>195</v>
      </c>
      <c r="E20" s="2" t="n">
        <v>30.75</v>
      </c>
      <c r="F20" s="3" t="n">
        <v>0.244487206</v>
      </c>
      <c r="G20" s="3" t="n">
        <v>0.945411392405064</v>
      </c>
      <c r="H20" s="3" t="n">
        <v>0.0023114098984968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792.5</v>
      </c>
      <c r="D21" s="2" t="n">
        <v>709.75</v>
      </c>
      <c r="E21" s="2" t="n">
        <v>82.75</v>
      </c>
      <c r="F21" s="3" t="n">
        <v>0.8582773458</v>
      </c>
      <c r="G21" s="3" t="n">
        <v>0.951192794547225</v>
      </c>
      <c r="H21" s="3" t="n">
        <v>0.00816387227048077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26.5</v>
      </c>
      <c r="D22" s="2" t="n">
        <v>1056</v>
      </c>
      <c r="E22" s="2" t="n">
        <v>-29.5</v>
      </c>
      <c r="F22" s="3" t="n">
        <v>1.1116993003</v>
      </c>
      <c r="G22" s="3" t="n">
        <v>0.9462373069968</v>
      </c>
      <c r="H22" s="3" t="n">
        <v>0.010519313521061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586.6</v>
      </c>
      <c r="D23" s="2" t="n">
        <v>112.25</v>
      </c>
      <c r="E23" s="2" t="n">
        <v>474.35</v>
      </c>
      <c r="F23" s="3" t="n">
        <v>0.6352876859</v>
      </c>
      <c r="G23" s="3" t="n">
        <v>0.943501119134031</v>
      </c>
      <c r="H23" s="3" t="n">
        <v>0.00599394642618718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017.35</v>
      </c>
      <c r="D24" s="2" t="n">
        <v>418.84</v>
      </c>
      <c r="E24" s="2" t="n">
        <v>598.51</v>
      </c>
      <c r="F24" s="3" t="n">
        <v>1.1017898521</v>
      </c>
      <c r="G24" s="3" t="n">
        <v>0.943122700084725</v>
      </c>
      <c r="H24" s="3" t="n">
        <v>0.010391230202385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42.6</v>
      </c>
      <c r="D25" s="2" t="n">
        <v>18.06</v>
      </c>
      <c r="E25" s="2" t="n">
        <v>24.54</v>
      </c>
      <c r="F25" s="3" t="n">
        <v>0.0461357917</v>
      </c>
      <c r="G25" s="3" t="n">
        <v>0.942796969537476</v>
      </c>
      <c r="H25" s="3" t="n">
        <v>0.000434966846019722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147.85</v>
      </c>
      <c r="D26" s="2" t="n">
        <v>49.04</v>
      </c>
      <c r="E26" s="2" t="n">
        <v>98.81</v>
      </c>
      <c r="F26" s="3" t="n">
        <v>0.1601215212</v>
      </c>
      <c r="G26" s="3" t="n">
        <v>0.940825314043625</v>
      </c>
      <c r="H26" s="3" t="n">
        <v>0.00150646380468133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89</v>
      </c>
      <c r="D27" s="2" t="n">
        <v>108</v>
      </c>
      <c r="E27" s="2" t="n">
        <v>181</v>
      </c>
      <c r="F27" s="3" t="n">
        <v>0.3129869437</v>
      </c>
      <c r="G27" s="3" t="n">
        <v>0.942944547895129</v>
      </c>
      <c r="H27" s="3" t="n">
        <v>0.00295129332124275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46.75</v>
      </c>
      <c r="D28" s="2" t="n">
        <v>145.5</v>
      </c>
      <c r="E28" s="2" t="n">
        <v>1.25</v>
      </c>
      <c r="F28" s="3" t="n">
        <v>0.1589302214</v>
      </c>
      <c r="G28" s="3" t="n">
        <v>0.927203012828732</v>
      </c>
      <c r="H28" s="3" t="n">
        <v>0.00147360580111617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</v>
      </c>
      <c r="D29" s="2" t="n">
        <v>2</v>
      </c>
      <c r="E29" s="2" t="n">
        <v>0</v>
      </c>
      <c r="F29" s="3" t="n">
        <v>0.0021659996</v>
      </c>
      <c r="G29" s="3" t="n">
        <v>0.933968918613582</v>
      </c>
      <c r="H29" s="3" t="n">
        <v>2.02297630412945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69</v>
      </c>
      <c r="D30" s="2" t="n">
        <v>24</v>
      </c>
      <c r="E30" s="2" t="n">
        <v>45</v>
      </c>
      <c r="F30" s="3" t="n">
        <v>0.0747269865</v>
      </c>
      <c r="G30" s="3" t="n">
        <v>0.936991160829907</v>
      </c>
      <c r="H30" s="3" t="n">
        <v>0.000700185258259558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91.25</v>
      </c>
      <c r="D31" s="2" t="n">
        <v>38</v>
      </c>
      <c r="E31" s="2" t="n">
        <v>53.25</v>
      </c>
      <c r="F31" s="3" t="n">
        <v>0.0988237322</v>
      </c>
      <c r="G31" s="3" t="n">
        <v>0.935783455685987</v>
      </c>
      <c r="H31" s="3" t="n">
        <v>0.00092477613621902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4437.15</v>
      </c>
      <c r="D33" s="6" t="n">
        <f aca="false">SUBTOTAL(9,D20:D31)</f>
        <v>2876.44</v>
      </c>
      <c r="E33" s="6" t="n">
        <f aca="false">SUBTOTAL(9,E20:E31)</f>
        <v>1560.71</v>
      </c>
      <c r="F33" s="7" t="n">
        <f aca="false">SUBTOTAL(9,F20:F31)</f>
        <v>4.8054325864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177.5</v>
      </c>
      <c r="D34" s="2" t="n">
        <v>8</v>
      </c>
      <c r="E34" s="2" t="n">
        <v>169.5</v>
      </c>
      <c r="F34" s="3" t="n">
        <v>0.1922324654</v>
      </c>
      <c r="G34" s="3" t="n">
        <v>0.449174243478041</v>
      </c>
      <c r="H34" s="3" t="n">
        <v>0.000863458722179637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5</v>
      </c>
      <c r="D35" s="2" t="n">
        <v>10.4</v>
      </c>
      <c r="E35" s="2" t="n">
        <v>-5.4</v>
      </c>
      <c r="F35" s="3" t="n">
        <v>0.005414999</v>
      </c>
      <c r="G35" s="3" t="n">
        <v>0.585177480747102</v>
      </c>
      <c r="H35" s="3" t="n">
        <v>3.16873547306808E-005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182.5</v>
      </c>
      <c r="D37" s="6" t="n">
        <f aca="false">SUBTOTAL(9,D34:D35)</f>
        <v>18.4</v>
      </c>
      <c r="E37" s="6" t="n">
        <f aca="false">SUBTOTAL(9,E34:E35)</f>
        <v>164.1</v>
      </c>
      <c r="F37" s="7" t="n">
        <f aca="false">SUBTOTAL(9,F34:F35)</f>
        <v>0.1976474644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8171.9</v>
      </c>
      <c r="D38" s="2" t="n">
        <v>1747.5</v>
      </c>
      <c r="E38" s="2" t="n">
        <v>6424.4</v>
      </c>
      <c r="F38" s="3" t="n">
        <v>8.8501661105</v>
      </c>
      <c r="G38" s="3" t="n">
        <v>0.996752488111947</v>
      </c>
      <c r="H38" s="3" t="n">
        <v>0.088214250908449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8171.9</v>
      </c>
      <c r="D40" s="6" t="n">
        <f aca="false">SUBTOTAL(9,D38:D38)</f>
        <v>1747.5</v>
      </c>
      <c r="E40" s="6" t="n">
        <f aca="false">SUBTOTAL(9,E38:E38)</f>
        <v>6424.4</v>
      </c>
      <c r="F40" s="7" t="n">
        <f aca="false">SUBTOTAL(9,F38:F38)</f>
        <v>8.850166110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707.8</v>
      </c>
      <c r="D41" s="2" t="n">
        <v>337.5</v>
      </c>
      <c r="E41" s="2" t="n">
        <v>1370.3</v>
      </c>
      <c r="F41" s="3" t="n">
        <v>1.8495470678</v>
      </c>
      <c r="G41" s="3" t="n">
        <v>0.996752488111947</v>
      </c>
      <c r="H41" s="3" t="n">
        <v>0.0184354064170981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707.8</v>
      </c>
      <c r="D43" s="6" t="n">
        <f aca="false">SUBTOTAL(9,D41:D41)</f>
        <v>337.5</v>
      </c>
      <c r="E43" s="6" t="n">
        <f aca="false">SUBTOTAL(9,E41:E41)</f>
        <v>1370.3</v>
      </c>
      <c r="F43" s="7" t="n">
        <f aca="false">SUBTOTAL(9,F41:F41)</f>
        <v>1.8495470678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649.5</v>
      </c>
      <c r="D44" s="2" t="n">
        <v>315</v>
      </c>
      <c r="E44" s="2" t="n">
        <v>334.5</v>
      </c>
      <c r="F44" s="3" t="n">
        <v>0.7034083736</v>
      </c>
      <c r="G44" s="3" t="n">
        <v>0.75</v>
      </c>
      <c r="H44" s="3" t="n">
        <v>0.005275562802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1860.9</v>
      </c>
      <c r="D45" s="2" t="n">
        <v>1795.3</v>
      </c>
      <c r="E45" s="2" t="n">
        <v>65.6</v>
      </c>
      <c r="F45" s="3" t="n">
        <v>2.015354338</v>
      </c>
      <c r="G45" s="3" t="n">
        <v>0.781645569620253</v>
      </c>
      <c r="H45" s="3" t="n">
        <v>0.0157529278951266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820.7</v>
      </c>
      <c r="D46" s="2" t="n">
        <v>2589.4</v>
      </c>
      <c r="E46" s="2" t="n">
        <v>231.3</v>
      </c>
      <c r="F46" s="3" t="n">
        <v>3.0548175513</v>
      </c>
      <c r="G46" s="3" t="n">
        <v>0.763145082765335</v>
      </c>
      <c r="H46" s="3" t="n">
        <v>0.0233126899301984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946.65</v>
      </c>
      <c r="D47" s="2" t="n">
        <v>2404.89</v>
      </c>
      <c r="E47" s="2" t="n">
        <v>-458.24</v>
      </c>
      <c r="F47" s="3" t="n">
        <v>2.1082215713</v>
      </c>
      <c r="G47" s="3" t="n">
        <v>0.783868030703474</v>
      </c>
      <c r="H47" s="3" t="n">
        <v>0.0165256749138151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604.8</v>
      </c>
      <c r="D48" s="2" t="n">
        <v>393.3</v>
      </c>
      <c r="E48" s="2" t="n">
        <v>211.5</v>
      </c>
      <c r="F48" s="3" t="n">
        <v>0.6549982823</v>
      </c>
      <c r="G48" s="3" t="n">
        <v>0.757075203277736</v>
      </c>
      <c r="H48" s="3" t="n">
        <v>0.0049588295771884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881.3</v>
      </c>
      <c r="D49" s="2" t="n">
        <v>1177.85</v>
      </c>
      <c r="E49" s="2" t="n">
        <v>-296.55</v>
      </c>
      <c r="F49" s="3" t="n">
        <v>0.9544477285</v>
      </c>
      <c r="G49" s="3" t="n">
        <v>0.734113987278544</v>
      </c>
      <c r="H49" s="3" t="n">
        <v>0.00700673427618084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189.45</v>
      </c>
      <c r="D50" s="2" t="n">
        <v>120.2</v>
      </c>
      <c r="E50" s="2" t="n">
        <v>69.25</v>
      </c>
      <c r="F50" s="3" t="n">
        <v>0.2051743131</v>
      </c>
      <c r="G50" s="3" t="n">
        <v>0.732339008921286</v>
      </c>
      <c r="H50" s="3" t="n">
        <v>0.0015025715311176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263.75</v>
      </c>
      <c r="D51" s="2" t="n">
        <v>101.24</v>
      </c>
      <c r="E51" s="2" t="n">
        <v>162.51</v>
      </c>
      <c r="F51" s="3" t="n">
        <v>0.2856411986</v>
      </c>
      <c r="G51" s="3" t="n">
        <v>0.700760095705475</v>
      </c>
      <c r="H51" s="3" t="n">
        <v>0.00200165953668363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70.85</v>
      </c>
      <c r="D52" s="2" t="n">
        <v>19.8</v>
      </c>
      <c r="E52" s="2" t="n">
        <v>51.05</v>
      </c>
      <c r="F52" s="3" t="n">
        <v>0.0767305362</v>
      </c>
      <c r="G52" s="3" t="n">
        <v>0.745985469828021</v>
      </c>
      <c r="H52" s="3" t="n">
        <v>0.00057239865097313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25.25</v>
      </c>
      <c r="D53" s="2" t="n">
        <v>41.8</v>
      </c>
      <c r="E53" s="2" t="n">
        <v>83.45</v>
      </c>
      <c r="F53" s="3" t="n">
        <v>0.1356457256</v>
      </c>
      <c r="G53" s="3" t="n">
        <v>0.707128872887914</v>
      </c>
      <c r="H53" s="3" t="n">
        <v>0.000959190090555913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12</v>
      </c>
      <c r="D54" s="2" t="n">
        <v>8</v>
      </c>
      <c r="E54" s="2" t="n">
        <v>4</v>
      </c>
      <c r="F54" s="3" t="n">
        <v>0.0129959976</v>
      </c>
      <c r="G54" s="3" t="n">
        <v>0.681763854340462</v>
      </c>
      <c r="H54" s="3" t="n">
        <v>8.8602014147754E-005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7.4</v>
      </c>
      <c r="D55" s="2" t="n">
        <v>2</v>
      </c>
      <c r="E55" s="2" t="n">
        <v>5.4</v>
      </c>
      <c r="F55" s="3" t="n">
        <v>0.0080141985</v>
      </c>
      <c r="G55" s="3" t="n">
        <v>0.692955413372782</v>
      </c>
      <c r="H55" s="3" t="n">
        <v>5.55348223441903E-005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40</v>
      </c>
      <c r="D56" s="2" t="n">
        <v>0.5</v>
      </c>
      <c r="E56" s="2" t="n">
        <v>39.5</v>
      </c>
      <c r="F56" s="3" t="n">
        <v>0.0433199922</v>
      </c>
      <c r="G56" s="3" t="n">
        <v>0.691389360622379</v>
      </c>
      <c r="H56" s="3" t="n">
        <v>0.000299509817093245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4:C56)</f>
        <v>9472.55</v>
      </c>
      <c r="D58" s="6" t="n">
        <f aca="false">SUBTOTAL(9,D44:D56)</f>
        <v>8969.28</v>
      </c>
      <c r="E58" s="6" t="n">
        <f aca="false">SUBTOTAL(9,E44:E56)</f>
        <v>503.27</v>
      </c>
      <c r="F58" s="7" t="n">
        <f aca="false">SUBTOTAL(9,F44:F56)</f>
        <v>10.2587698068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6980.51</v>
      </c>
      <c r="D59" s="2" t="n">
        <v>14378.88</v>
      </c>
      <c r="E59" s="2" t="n">
        <v>2601.63</v>
      </c>
      <c r="F59" s="3" t="n">
        <v>18.3898890271</v>
      </c>
      <c r="G59" s="3" t="n">
        <v>0.5</v>
      </c>
      <c r="H59" s="3" t="n">
        <v>0.0919494451355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1935.64</v>
      </c>
      <c r="D60" s="2" t="n">
        <v>8230.4</v>
      </c>
      <c r="E60" s="2" t="n">
        <v>3705.24</v>
      </c>
      <c r="F60" s="3" t="n">
        <v>12.9262957984</v>
      </c>
      <c r="G60" s="3" t="n">
        <v>0.531645569620253</v>
      </c>
      <c r="H60" s="3" t="n">
        <v>0.0687220789282025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563.51</v>
      </c>
      <c r="D61" s="2" t="n">
        <v>157.1</v>
      </c>
      <c r="E61" s="2" t="n">
        <v>406.41</v>
      </c>
      <c r="F61" s="3" t="n">
        <v>0.6102812203</v>
      </c>
      <c r="G61" s="3" t="n">
        <v>0.582521908471276</v>
      </c>
      <c r="H61" s="3" t="n">
        <v>0.00355502181153335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659.5</v>
      </c>
      <c r="D62" s="2" t="n">
        <v>472.9</v>
      </c>
      <c r="E62" s="2" t="n">
        <v>186.6</v>
      </c>
      <c r="F62" s="3" t="n">
        <v>0.7142383717</v>
      </c>
      <c r="G62" s="3" t="n">
        <v>0.555491976378052</v>
      </c>
      <c r="H62" s="3" t="n">
        <v>0.00396753684700675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53.75</v>
      </c>
      <c r="D63" s="2" t="n">
        <v>2</v>
      </c>
      <c r="E63" s="2" t="n">
        <v>51.75</v>
      </c>
      <c r="F63" s="3" t="n">
        <v>0.0582112395</v>
      </c>
      <c r="G63" s="3" t="n">
        <v>0.494982865236029</v>
      </c>
      <c r="H63" s="3" t="n">
        <v>0.000288135661166507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30192.91</v>
      </c>
      <c r="D65" s="6" t="n">
        <f aca="false">SUBTOTAL(9,D59:D63)</f>
        <v>23241.28</v>
      </c>
      <c r="E65" s="6" t="n">
        <f aca="false">SUBTOTAL(9,E59:E63)</f>
        <v>6951.63</v>
      </c>
      <c r="F65" s="7" t="n">
        <f aca="false">SUBTOTAL(9,F59:F63)</f>
        <v>32.698915657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883</v>
      </c>
      <c r="D66" s="2" t="n">
        <v>993.33</v>
      </c>
      <c r="E66" s="2" t="n">
        <v>-110.33</v>
      </c>
      <c r="F66" s="3" t="n">
        <v>0.9562888282</v>
      </c>
      <c r="G66" s="3" t="n">
        <v>0.702531645569621</v>
      </c>
      <c r="H66" s="3" t="n">
        <v>0.0067182316411519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27366.76</v>
      </c>
      <c r="D67" s="2" t="n">
        <v>25094.5</v>
      </c>
      <c r="E67" s="2" t="n">
        <v>2272.26</v>
      </c>
      <c r="F67" s="3" t="n">
        <v>29.6381957569</v>
      </c>
      <c r="G67" s="3" t="n">
        <v>0.790408958130481</v>
      </c>
      <c r="H67" s="3" t="n">
        <v>0.234262954290786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7958</v>
      </c>
      <c r="D68" s="2" t="n">
        <v>6780.7</v>
      </c>
      <c r="E68" s="2" t="n">
        <v>1177.3</v>
      </c>
      <c r="F68" s="3" t="n">
        <v>8.6185124521</v>
      </c>
      <c r="G68" s="3" t="n">
        <v>0.637059143388253</v>
      </c>
      <c r="H68" s="3" t="n">
        <v>0.0549050216001582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426.5</v>
      </c>
      <c r="D69" s="2" t="n">
        <v>30</v>
      </c>
      <c r="E69" s="2" t="n">
        <v>396.5</v>
      </c>
      <c r="F69" s="3" t="n">
        <v>0.461899417</v>
      </c>
      <c r="G69" s="3" t="n">
        <v>0.665843650020865</v>
      </c>
      <c r="H69" s="3" t="n">
        <v>0.0030755279375779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50.75</v>
      </c>
      <c r="D70" s="2" t="n">
        <v>8.32</v>
      </c>
      <c r="E70" s="2" t="n">
        <v>42.43</v>
      </c>
      <c r="F70" s="3" t="n">
        <v>0.0549622401</v>
      </c>
      <c r="G70" s="3" t="n">
        <v>0.659090909090908</v>
      </c>
      <c r="H70" s="3" t="n">
        <v>0.000362251127931818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0</v>
      </c>
      <c r="D71" s="2" t="n">
        <v>0</v>
      </c>
      <c r="E71" s="2" t="n">
        <v>0</v>
      </c>
      <c r="F71" s="3" t="n">
        <v>0</v>
      </c>
      <c r="G71" s="3" t="n">
        <v>0.650031460158042</v>
      </c>
      <c r="H71" s="3" t="n">
        <v>0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36685.01</v>
      </c>
      <c r="D73" s="6" t="n">
        <f aca="false">SUBTOTAL(9,D66:D71)</f>
        <v>32906.85</v>
      </c>
      <c r="E73" s="6" t="n">
        <f aca="false">SUBTOTAL(9,E66:E71)</f>
        <v>3778.16</v>
      </c>
      <c r="F73" s="7" t="n">
        <f aca="false">SUBTOTAL(9,F66:F71)</f>
        <v>39.7298586943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120</v>
      </c>
      <c r="D74" s="2" t="n">
        <v>60</v>
      </c>
      <c r="E74" s="2" t="n">
        <v>60</v>
      </c>
      <c r="F74" s="3" t="n">
        <v>0.1299599766</v>
      </c>
      <c r="G74" s="3" t="n">
        <v>-0.0162151584548702</v>
      </c>
      <c r="H74" s="3" t="n">
        <v>-2.10732161336022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20</v>
      </c>
      <c r="D76" s="6" t="n">
        <f aca="false">SUBTOTAL(9,D74:D74)</f>
        <v>60</v>
      </c>
      <c r="E76" s="6" t="n">
        <f aca="false">SUBTOTAL(9,E74:E74)</f>
        <v>60</v>
      </c>
      <c r="F76" s="7" t="n">
        <f aca="false">SUBTOTAL(9,F74:F74)</f>
        <v>0.12995997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