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0</v>
      </c>
      <c r="D1" s="2" t="n">
        <v>370</v>
      </c>
      <c r="E1" s="2" t="n">
        <v>-150</v>
      </c>
      <c r="F1" s="3" t="n">
        <v>0.2379086445</v>
      </c>
      <c r="G1" s="3" t="n">
        <v>0.387607275107584</v>
      </c>
      <c r="H1" s="3" t="n">
        <v>0.000922151214191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0</v>
      </c>
      <c r="D3" s="6" t="n">
        <f aca="false">SUBTOTAL(9,D1:D1)</f>
        <v>370</v>
      </c>
      <c r="E3" s="6" t="n">
        <f aca="false">SUBTOTAL(9,E1:E1)</f>
        <v>-150</v>
      </c>
      <c r="F3" s="7" t="n">
        <f aca="false">SUBTOTAL(9,F1:F1)</f>
        <v>0.237908644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43.5</v>
      </c>
      <c r="D4" s="2" t="n">
        <v>15.6</v>
      </c>
      <c r="E4" s="2" t="n">
        <v>127.9</v>
      </c>
      <c r="F4" s="3" t="n">
        <v>0.1551813204</v>
      </c>
      <c r="G4" s="3" t="n">
        <v>0.796481999013645</v>
      </c>
      <c r="H4" s="3" t="n">
        <v>0.0012359912828176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3.5</v>
      </c>
      <c r="D6" s="6" t="n">
        <f aca="false">SUBTOTAL(9,D4:D4)</f>
        <v>15.6</v>
      </c>
      <c r="E6" s="6" t="n">
        <f aca="false">SUBTOTAL(9,E4:E4)</f>
        <v>127.9</v>
      </c>
      <c r="F6" s="7" t="n">
        <f aca="false">SUBTOTAL(9,F4:F4)</f>
        <v>0.155181320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1.6</v>
      </c>
      <c r="D7" s="2" t="n">
        <v>0</v>
      </c>
      <c r="E7" s="2" t="n">
        <v>21.6</v>
      </c>
      <c r="F7" s="3" t="n">
        <v>0.0233583032</v>
      </c>
      <c r="G7" s="3" t="n">
        <v>0.672151898734178</v>
      </c>
      <c r="H7" s="3" t="n">
        <v>0.00015700327847088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30</v>
      </c>
      <c r="D8" s="2" t="n">
        <v>0</v>
      </c>
      <c r="E8" s="2" t="n">
        <v>130</v>
      </c>
      <c r="F8" s="3" t="n">
        <v>0.1405823808</v>
      </c>
      <c r="G8" s="3" t="n">
        <v>0.690652385589093</v>
      </c>
      <c r="H8" s="3" t="n">
        <v>0.0009709355667131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0</v>
      </c>
      <c r="D9" s="2" t="n">
        <v>0</v>
      </c>
      <c r="E9" s="2" t="n">
        <v>30</v>
      </c>
      <c r="F9" s="3" t="n">
        <v>0.0324420878</v>
      </c>
      <c r="G9" s="3" t="n">
        <v>0.68614739690689</v>
      </c>
      <c r="H9" s="3" t="n">
        <v>0.000222600540941947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98.5</v>
      </c>
      <c r="D10" s="2" t="n">
        <v>11.11</v>
      </c>
      <c r="E10" s="2" t="n">
        <v>87.39</v>
      </c>
      <c r="F10" s="3" t="n">
        <v>0.1065181886</v>
      </c>
      <c r="G10" s="3" t="n">
        <v>0.682685668761617</v>
      </c>
      <c r="H10" s="3" t="n">
        <v>0.00072718440819667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60</v>
      </c>
      <c r="D11" s="2" t="n">
        <v>0</v>
      </c>
      <c r="E11" s="2" t="n">
        <v>60</v>
      </c>
      <c r="F11" s="3" t="n">
        <v>0.0648841757</v>
      </c>
      <c r="G11" s="3" t="n">
        <v>0.647869321919955</v>
      </c>
      <c r="H11" s="3" t="n">
        <v>0.00042036466914094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40.1</v>
      </c>
      <c r="D13" s="6" t="n">
        <f aca="false">SUBTOTAL(9,D7:D11)</f>
        <v>11.11</v>
      </c>
      <c r="E13" s="6" t="n">
        <f aca="false">SUBTOTAL(9,E7:E11)</f>
        <v>328.99</v>
      </c>
      <c r="F13" s="7" t="n">
        <f aca="false">SUBTOTAL(9,F7:F11)</f>
        <v>0.3677851361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40</v>
      </c>
      <c r="D14" s="2" t="n">
        <v>310</v>
      </c>
      <c r="E14" s="2" t="n">
        <v>30</v>
      </c>
      <c r="F14" s="3" t="n">
        <v>0.3676769961</v>
      </c>
      <c r="G14" s="3" t="n">
        <v>-0.0162151584548702</v>
      </c>
      <c r="H14" s="3" t="n">
        <v>-5.96194075197219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40</v>
      </c>
      <c r="D16" s="6" t="n">
        <f aca="false">SUBTOTAL(9,D14:D14)</f>
        <v>310</v>
      </c>
      <c r="E16" s="6" t="n">
        <f aca="false">SUBTOTAL(9,E14:E14)</f>
        <v>30</v>
      </c>
      <c r="F16" s="7" t="n">
        <f aca="false">SUBTOTAL(9,F14:F14)</f>
        <v>0.367676996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26</v>
      </c>
      <c r="D17" s="2" t="n">
        <v>6</v>
      </c>
      <c r="E17" s="2" t="n">
        <v>20</v>
      </c>
      <c r="F17" s="3" t="n">
        <v>0.0281164761</v>
      </c>
      <c r="G17" s="3" t="n">
        <v>0.362785708320419</v>
      </c>
      <c r="H17" s="3" t="n">
        <v>0.000102002556974126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26</v>
      </c>
      <c r="D19" s="6" t="n">
        <f aca="false">SUBTOTAL(9,D17:D17)</f>
        <v>6</v>
      </c>
      <c r="E19" s="6" t="n">
        <f aca="false">SUBTOTAL(9,E17:E17)</f>
        <v>20</v>
      </c>
      <c r="F19" s="7" t="n">
        <f aca="false">SUBTOTAL(9,F17:F17)</f>
        <v>0.0281164761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98</v>
      </c>
      <c r="D20" s="2" t="n">
        <v>230.75</v>
      </c>
      <c r="E20" s="2" t="n">
        <v>67.25</v>
      </c>
      <c r="F20" s="3" t="n">
        <v>0.3222580731</v>
      </c>
      <c r="G20" s="3" t="n">
        <v>0.945411392405064</v>
      </c>
      <c r="H20" s="3" t="n">
        <v>0.0030466645360324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600</v>
      </c>
      <c r="D21" s="2" t="n">
        <v>602.5</v>
      </c>
      <c r="E21" s="2" t="n">
        <v>-2.5</v>
      </c>
      <c r="F21" s="3" t="n">
        <v>0.6488417579</v>
      </c>
      <c r="G21" s="3" t="n">
        <v>0.951192794547225</v>
      </c>
      <c r="H21" s="3" t="n">
        <v>0.0061717360491583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31</v>
      </c>
      <c r="D22" s="2" t="n">
        <v>708.5</v>
      </c>
      <c r="E22" s="2" t="n">
        <v>322.5</v>
      </c>
      <c r="F22" s="3" t="n">
        <v>1.1149264208</v>
      </c>
      <c r="G22" s="3" t="n">
        <v>0.9462373069968</v>
      </c>
      <c r="H22" s="3" t="n">
        <v>0.0105498497391737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624.15</v>
      </c>
      <c r="D23" s="2" t="n">
        <v>582</v>
      </c>
      <c r="E23" s="2" t="n">
        <v>42.15</v>
      </c>
      <c r="F23" s="3" t="n">
        <v>0.6749576387</v>
      </c>
      <c r="G23" s="3" t="n">
        <v>0.943501119134031</v>
      </c>
      <c r="H23" s="3" t="n">
        <v>0.0063682328748151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52.75</v>
      </c>
      <c r="D24" s="2" t="n">
        <v>2043.6</v>
      </c>
      <c r="E24" s="2" t="n">
        <v>-990.85</v>
      </c>
      <c r="F24" s="3" t="n">
        <v>1.1384469345</v>
      </c>
      <c r="G24" s="3" t="n">
        <v>0.943122700084725</v>
      </c>
      <c r="H24" s="3" t="n">
        <v>0.0107369514676882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0</v>
      </c>
      <c r="D25" s="2" t="n">
        <v>10</v>
      </c>
      <c r="E25" s="2" t="n">
        <v>20</v>
      </c>
      <c r="F25" s="3" t="n">
        <v>0.0324420878</v>
      </c>
      <c r="G25" s="3" t="n">
        <v>0.942796969537476</v>
      </c>
      <c r="H25" s="3" t="n">
        <v>0.000305863020633087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56.5</v>
      </c>
      <c r="D26" s="2" t="n">
        <v>12</v>
      </c>
      <c r="E26" s="2" t="n">
        <v>144.5</v>
      </c>
      <c r="F26" s="3" t="n">
        <v>0.1692395585</v>
      </c>
      <c r="G26" s="3" t="n">
        <v>0.940825314043625</v>
      </c>
      <c r="H26" s="3" t="n">
        <v>0.00159224860774367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192.5</v>
      </c>
      <c r="D27" s="2" t="n">
        <v>305</v>
      </c>
      <c r="E27" s="2" t="n">
        <v>-112.5</v>
      </c>
      <c r="F27" s="3" t="n">
        <v>0.208170064</v>
      </c>
      <c r="G27" s="3" t="n">
        <v>0.942944547895129</v>
      </c>
      <c r="H27" s="3" t="n">
        <v>0.001962928268837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98</v>
      </c>
      <c r="D28" s="2" t="n">
        <v>43.25</v>
      </c>
      <c r="E28" s="2" t="n">
        <v>54.75</v>
      </c>
      <c r="F28" s="3" t="n">
        <v>0.1059774871</v>
      </c>
      <c r="G28" s="3" t="n">
        <v>0.927203012828732</v>
      </c>
      <c r="H28" s="3" t="n">
        <v>0.000982626453311381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29.5</v>
      </c>
      <c r="D29" s="2" t="n">
        <v>0</v>
      </c>
      <c r="E29" s="2" t="n">
        <v>29.5</v>
      </c>
      <c r="F29" s="3" t="n">
        <v>0.0319013864</v>
      </c>
      <c r="G29" s="3" t="n">
        <v>0.936991160829907</v>
      </c>
      <c r="H29" s="3" t="n">
        <v>0.000298913170750194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2</v>
      </c>
      <c r="D30" s="2" t="n">
        <v>4</v>
      </c>
      <c r="E30" s="2" t="n">
        <v>-2</v>
      </c>
      <c r="F30" s="3" t="n">
        <v>0.0021628058</v>
      </c>
      <c r="G30" s="3" t="n">
        <v>0.942764243591455</v>
      </c>
      <c r="H30" s="3" t="n">
        <v>2.03901597407221E-005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70.75</v>
      </c>
      <c r="D31" s="2" t="n">
        <v>38</v>
      </c>
      <c r="E31" s="2" t="n">
        <v>32.75</v>
      </c>
      <c r="F31" s="3" t="n">
        <v>0.0765092572</v>
      </c>
      <c r="G31" s="3" t="n">
        <v>0.935783455685987</v>
      </c>
      <c r="H31" s="3" t="n">
        <v>0.00071596097094584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4185.15</v>
      </c>
      <c r="D33" s="6" t="n">
        <f aca="false">SUBTOTAL(9,D20:D31)</f>
        <v>4579.6</v>
      </c>
      <c r="E33" s="6" t="n">
        <f aca="false">SUBTOTAL(9,E20:E31)</f>
        <v>-394.45</v>
      </c>
      <c r="F33" s="7" t="n">
        <f aca="false">SUBTOTAL(9,F20:F31)</f>
        <v>4.5258334718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271.5</v>
      </c>
      <c r="D34" s="2" t="n">
        <v>250</v>
      </c>
      <c r="E34" s="2" t="n">
        <v>21.5</v>
      </c>
      <c r="F34" s="3" t="n">
        <v>0.2936008954</v>
      </c>
      <c r="G34" s="3" t="n">
        <v>0.449174243478041</v>
      </c>
      <c r="H34" s="3" t="n">
        <v>0.0013187796007577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10</v>
      </c>
      <c r="D35" s="2" t="n">
        <v>0</v>
      </c>
      <c r="E35" s="2" t="n">
        <v>10</v>
      </c>
      <c r="F35" s="3" t="n">
        <v>0.0108140292</v>
      </c>
      <c r="G35" s="3" t="n">
        <v>0.585177480747102</v>
      </c>
      <c r="H35" s="3" t="n">
        <v>6.3281263639816E-00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281.5</v>
      </c>
      <c r="D37" s="6" t="n">
        <f aca="false">SUBTOTAL(9,D34:D35)</f>
        <v>250</v>
      </c>
      <c r="E37" s="6" t="n">
        <f aca="false">SUBTOTAL(9,E34:E35)</f>
        <v>31.5</v>
      </c>
      <c r="F37" s="7" t="n">
        <f aca="false">SUBTOTAL(9,F34:F35)</f>
        <v>0.3044149246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6836.2</v>
      </c>
      <c r="D38" s="2" t="n">
        <v>3362.5</v>
      </c>
      <c r="E38" s="2" t="n">
        <v>3473.7</v>
      </c>
      <c r="F38" s="3" t="n">
        <v>7.3926867098</v>
      </c>
      <c r="G38" s="3" t="n">
        <v>0.996752488111947</v>
      </c>
      <c r="H38" s="3" t="n">
        <v>0.0736867887182527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6836.2</v>
      </c>
      <c r="D40" s="6" t="n">
        <f aca="false">SUBTOTAL(9,D38:D38)</f>
        <v>3362.5</v>
      </c>
      <c r="E40" s="6" t="n">
        <f aca="false">SUBTOTAL(9,E38:E38)</f>
        <v>3473.7</v>
      </c>
      <c r="F40" s="7" t="n">
        <f aca="false">SUBTOTAL(9,F38:F38)</f>
        <v>7.3926867098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347.95</v>
      </c>
      <c r="D41" s="2" t="n">
        <v>30</v>
      </c>
      <c r="E41" s="2" t="n">
        <v>317.95</v>
      </c>
      <c r="F41" s="3" t="n">
        <v>0.3762741494</v>
      </c>
      <c r="G41" s="3" t="n">
        <v>0.996752488111947</v>
      </c>
      <c r="H41" s="3" t="n">
        <v>0.00375052194626656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347.95</v>
      </c>
      <c r="D43" s="6" t="n">
        <f aca="false">SUBTOTAL(9,D41:D41)</f>
        <v>30</v>
      </c>
      <c r="E43" s="6" t="n">
        <f aca="false">SUBTOTAL(9,E41:E41)</f>
        <v>317.95</v>
      </c>
      <c r="F43" s="7" t="n">
        <f aca="false">SUBTOTAL(9,F41:F41)</f>
        <v>0.3762741494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483</v>
      </c>
      <c r="D44" s="2" t="n">
        <v>574.5</v>
      </c>
      <c r="E44" s="2" t="n">
        <v>-91.5</v>
      </c>
      <c r="F44" s="3" t="n">
        <v>0.5223176151</v>
      </c>
      <c r="G44" s="3" t="n">
        <v>0.75</v>
      </c>
      <c r="H44" s="3" t="n">
        <v>0.0039173821132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2427.35</v>
      </c>
      <c r="D45" s="2" t="n">
        <v>3407.95</v>
      </c>
      <c r="E45" s="2" t="n">
        <v>-980.6</v>
      </c>
      <c r="F45" s="3" t="n">
        <v>2.624943402</v>
      </c>
      <c r="G45" s="3" t="n">
        <v>0.781645569620253</v>
      </c>
      <c r="H45" s="3" t="n">
        <v>0.0205177538067722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455.8</v>
      </c>
      <c r="D46" s="2" t="n">
        <v>1658.74</v>
      </c>
      <c r="E46" s="2" t="n">
        <v>797.06</v>
      </c>
      <c r="F46" s="3" t="n">
        <v>2.6557093154</v>
      </c>
      <c r="G46" s="3" t="n">
        <v>0.763145082765335</v>
      </c>
      <c r="H46" s="3" t="n">
        <v>0.020266915053016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088.45</v>
      </c>
      <c r="D47" s="2" t="n">
        <v>774.97</v>
      </c>
      <c r="E47" s="2" t="n">
        <v>313.48</v>
      </c>
      <c r="F47" s="3" t="n">
        <v>1.1770530191</v>
      </c>
      <c r="G47" s="3" t="n">
        <v>0.783868030703474</v>
      </c>
      <c r="H47" s="3" t="n">
        <v>0.00922654232115495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890.55</v>
      </c>
      <c r="D48" s="2" t="n">
        <v>849.95</v>
      </c>
      <c r="E48" s="2" t="n">
        <v>40.6</v>
      </c>
      <c r="F48" s="3" t="n">
        <v>0.9630433792</v>
      </c>
      <c r="G48" s="3" t="n">
        <v>0.757075203277736</v>
      </c>
      <c r="H48" s="3" t="n">
        <v>0.00729096262073118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889.45</v>
      </c>
      <c r="D49" s="2" t="n">
        <v>1376.64</v>
      </c>
      <c r="E49" s="2" t="n">
        <v>-487.19</v>
      </c>
      <c r="F49" s="3" t="n">
        <v>0.961853836</v>
      </c>
      <c r="G49" s="3" t="n">
        <v>0.734113987278544</v>
      </c>
      <c r="H49" s="3" t="n">
        <v>0.00706110354725123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260.7</v>
      </c>
      <c r="D50" s="2" t="n">
        <v>211.48</v>
      </c>
      <c r="E50" s="2" t="n">
        <v>49.22</v>
      </c>
      <c r="F50" s="3" t="n">
        <v>0.2819217438</v>
      </c>
      <c r="G50" s="3" t="n">
        <v>0.732339008921286</v>
      </c>
      <c r="H50" s="3" t="n">
        <v>0.00206462290447853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149.75</v>
      </c>
      <c r="D51" s="2" t="n">
        <v>1361.89</v>
      </c>
      <c r="E51" s="2" t="n">
        <v>-1212.14</v>
      </c>
      <c r="F51" s="3" t="n">
        <v>0.1619400887</v>
      </c>
      <c r="G51" s="3" t="n">
        <v>0.700760095705475</v>
      </c>
      <c r="H51" s="3" t="n">
        <v>0.00113481152055965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59.3</v>
      </c>
      <c r="D52" s="2" t="n">
        <v>202.8</v>
      </c>
      <c r="E52" s="2" t="n">
        <v>-143.5</v>
      </c>
      <c r="F52" s="3" t="n">
        <v>0.0641271937</v>
      </c>
      <c r="G52" s="3" t="n">
        <v>0.745985469828021</v>
      </c>
      <c r="H52" s="3" t="n">
        <v>0.00047837954721047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51.2</v>
      </c>
      <c r="D53" s="2" t="n">
        <v>205.3</v>
      </c>
      <c r="E53" s="2" t="n">
        <v>-54.1</v>
      </c>
      <c r="F53" s="3" t="n">
        <v>0.163508123</v>
      </c>
      <c r="G53" s="3" t="n">
        <v>0.707128872887914</v>
      </c>
      <c r="H53" s="3" t="n">
        <v>0.00115621314725008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33</v>
      </c>
      <c r="D54" s="2" t="n">
        <v>8</v>
      </c>
      <c r="E54" s="2" t="n">
        <v>25</v>
      </c>
      <c r="F54" s="3" t="n">
        <v>0.0356862966</v>
      </c>
      <c r="G54" s="3" t="n">
        <v>0.681763854340462</v>
      </c>
      <c r="H54" s="3" t="n">
        <v>0.000243296271171529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.4</v>
      </c>
      <c r="D55" s="2" t="n">
        <v>0.5</v>
      </c>
      <c r="E55" s="2" t="n">
        <v>0.9</v>
      </c>
      <c r="F55" s="3" t="n">
        <v>0.0015139641</v>
      </c>
      <c r="G55" s="3" t="n">
        <v>0.692955413372782</v>
      </c>
      <c r="H55" s="3" t="n">
        <v>1.04910961874705E-005</v>
      </c>
    </row>
    <row r="57" customFormat="false" ht="12.8" hidden="false" customHeight="false" outlineLevel="0" collapsed="false">
      <c r="A57" s="4" t="s">
        <v>10</v>
      </c>
      <c r="B57" s="5" t="s">
        <v>1</v>
      </c>
      <c r="C57" s="6" t="n">
        <f aca="false">SUBTOTAL(9,C44:C55)</f>
        <v>8889.95</v>
      </c>
      <c r="D57" s="6" t="n">
        <f aca="false">SUBTOTAL(9,D44:D55)</f>
        <v>10632.72</v>
      </c>
      <c r="E57" s="6" t="n">
        <f aca="false">SUBTOTAL(9,E44:E55)</f>
        <v>-1742.77</v>
      </c>
      <c r="F57" s="7" t="n">
        <f aca="false">SUBTOTAL(9,F44:F55)</f>
        <v>9.6136179767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3.2</v>
      </c>
      <c r="D58" s="2" t="n">
        <v>0</v>
      </c>
      <c r="E58" s="2" t="n">
        <v>3.2</v>
      </c>
      <c r="F58" s="3" t="n">
        <v>0.0034604893</v>
      </c>
      <c r="G58" s="3" t="n">
        <v>0.796756968309026</v>
      </c>
      <c r="H58" s="3" t="n">
        <v>2.75716896353382E-005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58:C58)</f>
        <v>3.2</v>
      </c>
      <c r="D60" s="6" t="n">
        <f aca="false">SUBTOTAL(9,D58:D58)</f>
        <v>0</v>
      </c>
      <c r="E60" s="6" t="n">
        <f aca="false">SUBTOTAL(9,E58:E58)</f>
        <v>3.2</v>
      </c>
      <c r="F60" s="7" t="n">
        <f aca="false">SUBTOTAL(9,F58:F58)</f>
        <v>0.0034604893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20267.82</v>
      </c>
      <c r="D61" s="2" t="n">
        <v>13355.2</v>
      </c>
      <c r="E61" s="2" t="n">
        <v>6912.62</v>
      </c>
      <c r="F61" s="3" t="n">
        <v>21.9176799322</v>
      </c>
      <c r="G61" s="3" t="n">
        <v>0.5</v>
      </c>
      <c r="H61" s="3" t="n">
        <v>0.109588399661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16661.7</v>
      </c>
      <c r="D62" s="2" t="n">
        <v>11863.8</v>
      </c>
      <c r="E62" s="2" t="n">
        <v>4797.9</v>
      </c>
      <c r="F62" s="3" t="n">
        <v>18.0180111983</v>
      </c>
      <c r="G62" s="3" t="n">
        <v>0.531645569620253</v>
      </c>
      <c r="H62" s="3" t="n">
        <v>0.095791958269443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676.75</v>
      </c>
      <c r="D63" s="2" t="n">
        <v>503</v>
      </c>
      <c r="E63" s="2" t="n">
        <v>173.75</v>
      </c>
      <c r="F63" s="3" t="n">
        <v>0.7318394328</v>
      </c>
      <c r="G63" s="3" t="n">
        <v>0.582521908471276</v>
      </c>
      <c r="H63" s="3" t="n">
        <v>0.00426312503089192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864</v>
      </c>
      <c r="D64" s="2" t="n">
        <v>889.6</v>
      </c>
      <c r="E64" s="2" t="n">
        <v>-25.6</v>
      </c>
      <c r="F64" s="3" t="n">
        <v>0.9343321314</v>
      </c>
      <c r="G64" s="3" t="n">
        <v>0.555491976378052</v>
      </c>
      <c r="H64" s="3" t="n">
        <v>0.00519014002264904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167.75</v>
      </c>
      <c r="D65" s="2" t="n">
        <v>13.2</v>
      </c>
      <c r="E65" s="2" t="n">
        <v>154.55</v>
      </c>
      <c r="F65" s="3" t="n">
        <v>0.1814053415</v>
      </c>
      <c r="G65" s="3" t="n">
        <v>0.494982865236029</v>
      </c>
      <c r="H65" s="3" t="n">
        <v>0.000897925357047904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1:C65)</f>
        <v>38638.02</v>
      </c>
      <c r="D67" s="6" t="n">
        <f aca="false">SUBTOTAL(9,D61:D65)</f>
        <v>26624.8</v>
      </c>
      <c r="E67" s="6" t="n">
        <f aca="false">SUBTOTAL(9,E61:E65)</f>
        <v>12013.22</v>
      </c>
      <c r="F67" s="7" t="n">
        <f aca="false">SUBTOTAL(9,F61:F65)</f>
        <v>41.7832680362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1028</v>
      </c>
      <c r="D68" s="2" t="n">
        <v>1050.04</v>
      </c>
      <c r="E68" s="2" t="n">
        <v>-22.04</v>
      </c>
      <c r="F68" s="3" t="n">
        <v>1.111682212</v>
      </c>
      <c r="G68" s="3" t="n">
        <v>0.702531645569621</v>
      </c>
      <c r="H68" s="3" t="n">
        <v>0.00780991933746836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21983.15</v>
      </c>
      <c r="D69" s="2" t="n">
        <v>18868.46</v>
      </c>
      <c r="E69" s="2" t="n">
        <v>3114.69</v>
      </c>
      <c r="F69" s="3" t="n">
        <v>23.77264282</v>
      </c>
      <c r="G69" s="3" t="n">
        <v>0.790408958130481</v>
      </c>
      <c r="H69" s="3" t="n">
        <v>0.187901098433643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8504.5</v>
      </c>
      <c r="D70" s="2" t="n">
        <v>6223.87</v>
      </c>
      <c r="E70" s="2" t="n">
        <v>2280.63</v>
      </c>
      <c r="F70" s="3" t="n">
        <v>9.1967912179</v>
      </c>
      <c r="G70" s="3" t="n">
        <v>0.637059143388253</v>
      </c>
      <c r="H70" s="3" t="n">
        <v>0.0585889993519598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456.5</v>
      </c>
      <c r="D71" s="2" t="n">
        <v>70</v>
      </c>
      <c r="E71" s="2" t="n">
        <v>386.5</v>
      </c>
      <c r="F71" s="3" t="n">
        <v>0.4936604375</v>
      </c>
      <c r="G71" s="3" t="n">
        <v>0.665843650020865</v>
      </c>
      <c r="H71" s="3" t="n">
        <v>0.00328700667575897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59.75</v>
      </c>
      <c r="D72" s="2" t="n">
        <v>6.66</v>
      </c>
      <c r="E72" s="2" t="n">
        <v>53.09</v>
      </c>
      <c r="F72" s="3" t="n">
        <v>0.064613825</v>
      </c>
      <c r="G72" s="3" t="n">
        <v>0.659090909090908</v>
      </c>
      <c r="H72" s="3" t="n">
        <v>0.000425863846590908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8:C72)</f>
        <v>32031.9</v>
      </c>
      <c r="D74" s="6" t="n">
        <f aca="false">SUBTOTAL(9,D68:D72)</f>
        <v>26219.03</v>
      </c>
      <c r="E74" s="6" t="n">
        <f aca="false">SUBTOTAL(9,E68:E72)</f>
        <v>5812.87</v>
      </c>
      <c r="F74" s="7" t="n">
        <f aca="false">SUBTOTAL(9,F68:F72)</f>
        <v>34.6393905124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189</v>
      </c>
      <c r="D75" s="2" t="n">
        <v>152</v>
      </c>
      <c r="E75" s="2" t="n">
        <v>37</v>
      </c>
      <c r="F75" s="3" t="n">
        <v>0.2043851537</v>
      </c>
      <c r="G75" s="3" t="n">
        <v>-0.0162151584548702</v>
      </c>
      <c r="H75" s="3" t="n">
        <v>-3.3141376530685E-005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189</v>
      </c>
      <c r="D77" s="6" t="n">
        <f aca="false">SUBTOTAL(9,D75:D75)</f>
        <v>152</v>
      </c>
      <c r="E77" s="6" t="n">
        <f aca="false">SUBTOTAL(9,E75:E75)</f>
        <v>37</v>
      </c>
      <c r="F77" s="7" t="n">
        <f aca="false">SUBTOTAL(9,F75:F75)</f>
        <v>0.20438515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