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3</v>
      </c>
      <c r="D1" s="2" t="n">
        <v>61</v>
      </c>
      <c r="E1" s="2" t="n">
        <v>42</v>
      </c>
      <c r="F1" s="3" t="n">
        <v>0.0904945651</v>
      </c>
      <c r="G1" s="3" t="n">
        <v>0.387607275107584</v>
      </c>
      <c r="H1" s="3" t="n">
        <v>0.0003507635179045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3</v>
      </c>
      <c r="D3" s="6" t="n">
        <f aca="false">SUBTOTAL(9,D1:D1)</f>
        <v>61</v>
      </c>
      <c r="E3" s="6" t="n">
        <f aca="false">SUBTOTAL(9,E1:E1)</f>
        <v>42</v>
      </c>
      <c r="F3" s="7" t="n">
        <f aca="false">SUBTOTAL(9,F1:F1)</f>
        <v>0.090494565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28</v>
      </c>
      <c r="D4" s="2" t="n">
        <v>36.4</v>
      </c>
      <c r="E4" s="2" t="n">
        <v>91.6</v>
      </c>
      <c r="F4" s="3" t="n">
        <v>0.1124592654</v>
      </c>
      <c r="G4" s="3" t="n">
        <v>0.796481999013645</v>
      </c>
      <c r="H4" s="3" t="n">
        <v>0.00089571780513398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8</v>
      </c>
      <c r="D6" s="6" t="n">
        <f aca="false">SUBTOTAL(9,D4:D4)</f>
        <v>36.4</v>
      </c>
      <c r="E6" s="6" t="n">
        <f aca="false">SUBTOTAL(9,E4:E4)</f>
        <v>91.6</v>
      </c>
      <c r="F6" s="7" t="n">
        <f aca="false">SUBTOTAL(9,F4:F4)</f>
        <v>0.112459265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15.9</v>
      </c>
      <c r="D7" s="2" t="n">
        <v>0</v>
      </c>
      <c r="E7" s="2" t="n">
        <v>115.9</v>
      </c>
      <c r="F7" s="3" t="n">
        <v>0.1018283504</v>
      </c>
      <c r="G7" s="3" t="n">
        <v>0.690652385589093</v>
      </c>
      <c r="H7" s="3" t="n">
        <v>0.00070327993124362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7.6</v>
      </c>
      <c r="D8" s="2" t="n">
        <v>2.22</v>
      </c>
      <c r="E8" s="2" t="n">
        <v>25.38</v>
      </c>
      <c r="F8" s="3" t="n">
        <v>0.0242490291</v>
      </c>
      <c r="G8" s="3" t="n">
        <v>0.68614739690689</v>
      </c>
      <c r="H8" s="3" t="n">
        <v>0.00016638408194484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0</v>
      </c>
      <c r="D9" s="2" t="n">
        <v>0</v>
      </c>
      <c r="E9" s="2" t="n">
        <v>10</v>
      </c>
      <c r="F9" s="3" t="n">
        <v>0.0087858801</v>
      </c>
      <c r="G9" s="3" t="n">
        <v>0.677848733544935</v>
      </c>
      <c r="H9" s="3" t="n">
        <v>5.95549769886265E-00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66.75</v>
      </c>
      <c r="D10" s="2" t="n">
        <v>48.14</v>
      </c>
      <c r="E10" s="2" t="n">
        <v>18.61</v>
      </c>
      <c r="F10" s="3" t="n">
        <v>0.0586457497</v>
      </c>
      <c r="G10" s="3" t="n">
        <v>0.682685668761617</v>
      </c>
      <c r="H10" s="3" t="n">
        <v>0.000400366128539709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6.75</v>
      </c>
      <c r="D11" s="2" t="n">
        <v>0</v>
      </c>
      <c r="E11" s="2" t="n">
        <v>6.75</v>
      </c>
      <c r="F11" s="3" t="n">
        <v>0.0059304691</v>
      </c>
      <c r="G11" s="3" t="n">
        <v>0.647869321919955</v>
      </c>
      <c r="H11" s="3" t="n">
        <v>3.84216899448425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227</v>
      </c>
      <c r="D13" s="6" t="n">
        <f aca="false">SUBTOTAL(9,D7:D11)</f>
        <v>50.36</v>
      </c>
      <c r="E13" s="6" t="n">
        <f aca="false">SUBTOTAL(9,E7:E11)</f>
        <v>176.64</v>
      </c>
      <c r="F13" s="7" t="n">
        <f aca="false">SUBTOTAL(9,F7:F11)</f>
        <v>0.1994394784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336</v>
      </c>
      <c r="D14" s="2" t="n">
        <v>462</v>
      </c>
      <c r="E14" s="2" t="n">
        <v>-126</v>
      </c>
      <c r="F14" s="3" t="n">
        <v>0.2952055716</v>
      </c>
      <c r="G14" s="3" t="n">
        <v>-0.0162151584548702</v>
      </c>
      <c r="H14" s="3" t="n">
        <v>-4.78680512025453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336</v>
      </c>
      <c r="D16" s="6" t="n">
        <f aca="false">SUBTOTAL(9,D14:D14)</f>
        <v>462</v>
      </c>
      <c r="E16" s="6" t="n">
        <f aca="false">SUBTOTAL(9,E14:E14)</f>
        <v>-126</v>
      </c>
      <c r="F16" s="7" t="n">
        <f aca="false">SUBTOTAL(9,F14:F14)</f>
        <v>0.2952055716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64</v>
      </c>
      <c r="D17" s="2" t="n">
        <v>14</v>
      </c>
      <c r="E17" s="2" t="n">
        <v>50</v>
      </c>
      <c r="F17" s="3" t="n">
        <v>0.0562296327</v>
      </c>
      <c r="G17" s="3" t="n">
        <v>0.362785708320419</v>
      </c>
      <c r="H17" s="3" t="n">
        <v>0.00020399307127666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64</v>
      </c>
      <c r="D19" s="6" t="n">
        <f aca="false">SUBTOTAL(9,D17:D17)</f>
        <v>14</v>
      </c>
      <c r="E19" s="6" t="n">
        <f aca="false">SUBTOTAL(9,E17:E17)</f>
        <v>50</v>
      </c>
      <c r="F19" s="7" t="n">
        <f aca="false">SUBTOTAL(9,F17:F17)</f>
        <v>0.0562296327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741.5</v>
      </c>
      <c r="D20" s="2" t="n">
        <v>607.75</v>
      </c>
      <c r="E20" s="2" t="n">
        <v>133.75</v>
      </c>
      <c r="F20" s="3" t="n">
        <v>0.6514730099</v>
      </c>
      <c r="G20" s="3" t="n">
        <v>0.945411392405064</v>
      </c>
      <c r="H20" s="3" t="n">
        <v>0.0061591000540387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316</v>
      </c>
      <c r="D21" s="2" t="n">
        <v>1007.25</v>
      </c>
      <c r="E21" s="2" t="n">
        <v>308.75</v>
      </c>
      <c r="F21" s="3" t="n">
        <v>1.156221822</v>
      </c>
      <c r="G21" s="3" t="n">
        <v>0.951192794547225</v>
      </c>
      <c r="H21" s="3" t="n">
        <v>0.010997898659846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622.75</v>
      </c>
      <c r="D22" s="2" t="n">
        <v>1009.3</v>
      </c>
      <c r="E22" s="2" t="n">
        <v>613.45</v>
      </c>
      <c r="F22" s="3" t="n">
        <v>1.4257286943</v>
      </c>
      <c r="G22" s="3" t="n">
        <v>0.9462373069968</v>
      </c>
      <c r="H22" s="3" t="n">
        <v>0.01349077680202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013.3</v>
      </c>
      <c r="D23" s="2" t="n">
        <v>1079.9</v>
      </c>
      <c r="E23" s="2" t="n">
        <v>-66.6</v>
      </c>
      <c r="F23" s="3" t="n">
        <v>0.8902732312</v>
      </c>
      <c r="G23" s="3" t="n">
        <v>0.943501119134031</v>
      </c>
      <c r="H23" s="3" t="n">
        <v>0.0083997378997227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550.95</v>
      </c>
      <c r="D24" s="2" t="n">
        <v>693.8</v>
      </c>
      <c r="E24" s="2" t="n">
        <v>857.15</v>
      </c>
      <c r="F24" s="3" t="n">
        <v>1.3626460751</v>
      </c>
      <c r="G24" s="3" t="n">
        <v>0.943122700084725</v>
      </c>
      <c r="H24" s="3" t="n">
        <v>0.0128514244560817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44.5</v>
      </c>
      <c r="D25" s="2" t="n">
        <v>6</v>
      </c>
      <c r="E25" s="2" t="n">
        <v>38.5</v>
      </c>
      <c r="F25" s="3" t="n">
        <v>0.0390971665</v>
      </c>
      <c r="G25" s="3" t="n">
        <v>0.942796969537476</v>
      </c>
      <c r="H25" s="3" t="n">
        <v>0.000368606900937021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32.75</v>
      </c>
      <c r="D26" s="2" t="n">
        <v>10</v>
      </c>
      <c r="E26" s="2" t="n">
        <v>122.75</v>
      </c>
      <c r="F26" s="3" t="n">
        <v>0.1166325584</v>
      </c>
      <c r="G26" s="3" t="n">
        <v>0.940825314043625</v>
      </c>
      <c r="H26" s="3" t="n">
        <v>0.00109730863384391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99</v>
      </c>
      <c r="D27" s="2" t="n">
        <v>105</v>
      </c>
      <c r="E27" s="2" t="n">
        <v>194</v>
      </c>
      <c r="F27" s="3" t="n">
        <v>0.2626978152</v>
      </c>
      <c r="G27" s="3" t="n">
        <v>0.942944547895129</v>
      </c>
      <c r="H27" s="3" t="n">
        <v>0.00247709472586802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70.75</v>
      </c>
      <c r="D28" s="2" t="n">
        <v>54.25</v>
      </c>
      <c r="E28" s="2" t="n">
        <v>16.5</v>
      </c>
      <c r="F28" s="3" t="n">
        <v>0.0621601018</v>
      </c>
      <c r="G28" s="3" t="n">
        <v>0.927203012828732</v>
      </c>
      <c r="H28" s="3" t="n">
        <v>0.000576350336667007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5.25</v>
      </c>
      <c r="D29" s="2" t="n">
        <v>1</v>
      </c>
      <c r="E29" s="2" t="n">
        <v>4.25</v>
      </c>
      <c r="F29" s="3" t="n">
        <v>0.0046125871</v>
      </c>
      <c r="G29" s="3" t="n">
        <v>0.933968918613582</v>
      </c>
      <c r="H29" s="3" t="n">
        <v>4.30801298579796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39.5</v>
      </c>
      <c r="D30" s="2" t="n">
        <v>0</v>
      </c>
      <c r="E30" s="2" t="n">
        <v>39.5</v>
      </c>
      <c r="F30" s="3" t="n">
        <v>0.0347042264</v>
      </c>
      <c r="G30" s="3" t="n">
        <v>0.936991160829907</v>
      </c>
      <c r="H30" s="3" t="n">
        <v>0.000325175533802399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72.25</v>
      </c>
      <c r="D31" s="2" t="n">
        <v>20</v>
      </c>
      <c r="E31" s="2" t="n">
        <v>52.25</v>
      </c>
      <c r="F31" s="3" t="n">
        <v>0.0634779838</v>
      </c>
      <c r="G31" s="3" t="n">
        <v>0.935783455685987</v>
      </c>
      <c r="H31" s="3" t="n">
        <v>0.000594016470403431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6908.5</v>
      </c>
      <c r="D33" s="6" t="n">
        <f aca="false">SUBTOTAL(9,D20:D31)</f>
        <v>4594.25</v>
      </c>
      <c r="E33" s="6" t="n">
        <f aca="false">SUBTOTAL(9,E20:E31)</f>
        <v>2314.25</v>
      </c>
      <c r="F33" s="7" t="n">
        <f aca="false">SUBTOTAL(9,F20:F31)</f>
        <v>6.0697252717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045</v>
      </c>
      <c r="D34" s="2" t="n">
        <v>698.4</v>
      </c>
      <c r="E34" s="2" t="n">
        <v>346.6</v>
      </c>
      <c r="F34" s="3" t="n">
        <v>0.9181244711</v>
      </c>
      <c r="G34" s="3" t="n">
        <v>0.449174243478041</v>
      </c>
      <c r="H34" s="3" t="n">
        <v>0.00412397864725019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30</v>
      </c>
      <c r="D35" s="2" t="n">
        <v>0</v>
      </c>
      <c r="E35" s="2" t="n">
        <v>30</v>
      </c>
      <c r="F35" s="3" t="n">
        <v>0.0263576403</v>
      </c>
      <c r="G35" s="3" t="n">
        <v>0.585177480747102</v>
      </c>
      <c r="H35" s="3" t="n">
        <v>0.000154238975491923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1075</v>
      </c>
      <c r="D37" s="6" t="n">
        <f aca="false">SUBTOTAL(9,D34:D35)</f>
        <v>698.4</v>
      </c>
      <c r="E37" s="6" t="n">
        <f aca="false">SUBTOTAL(9,E34:E35)</f>
        <v>376.6</v>
      </c>
      <c r="F37" s="7" t="n">
        <f aca="false">SUBTOTAL(9,F34:F35)</f>
        <v>0.9444821114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8458.8</v>
      </c>
      <c r="D38" s="2" t="n">
        <v>6272.5</v>
      </c>
      <c r="E38" s="2" t="n">
        <v>2186.3</v>
      </c>
      <c r="F38" s="3" t="n">
        <v>7.4318002646</v>
      </c>
      <c r="G38" s="3" t="n">
        <v>0.996752488111947</v>
      </c>
      <c r="H38" s="3" t="n">
        <v>0.0740766540489108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8458.8</v>
      </c>
      <c r="D40" s="6" t="n">
        <f aca="false">SUBTOTAL(9,D38:D38)</f>
        <v>6272.5</v>
      </c>
      <c r="E40" s="6" t="n">
        <f aca="false">SUBTOTAL(9,E38:E38)</f>
        <v>2186.3</v>
      </c>
      <c r="F40" s="7" t="n">
        <f aca="false">SUBTOTAL(9,F38:F38)</f>
        <v>7.4318002646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214.33</v>
      </c>
      <c r="D41" s="2" t="n">
        <v>277.5</v>
      </c>
      <c r="E41" s="2" t="n">
        <v>936.83</v>
      </c>
      <c r="F41" s="3" t="n">
        <v>1.066895779</v>
      </c>
      <c r="G41" s="3" t="n">
        <v>0.996752488111947</v>
      </c>
      <c r="H41" s="3" t="n">
        <v>0.010634310222743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214.33</v>
      </c>
      <c r="D43" s="6" t="n">
        <f aca="false">SUBTOTAL(9,D41:D41)</f>
        <v>277.5</v>
      </c>
      <c r="E43" s="6" t="n">
        <f aca="false">SUBTOTAL(9,E41:E41)</f>
        <v>936.83</v>
      </c>
      <c r="F43" s="7" t="n">
        <f aca="false">SUBTOTAL(9,F41:F41)</f>
        <v>1.066895779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866.2</v>
      </c>
      <c r="D44" s="2" t="n">
        <v>435.3</v>
      </c>
      <c r="E44" s="2" t="n">
        <v>430.9</v>
      </c>
      <c r="F44" s="3" t="n">
        <v>0.7610329348</v>
      </c>
      <c r="G44" s="3" t="n">
        <v>0.75</v>
      </c>
      <c r="H44" s="3" t="n">
        <v>0.005707747011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2942.4</v>
      </c>
      <c r="D45" s="2" t="n">
        <v>1860.3</v>
      </c>
      <c r="E45" s="2" t="n">
        <v>1082.1</v>
      </c>
      <c r="F45" s="3" t="n">
        <v>2.5851573626</v>
      </c>
      <c r="G45" s="3" t="n">
        <v>0.781645569620253</v>
      </c>
      <c r="H45" s="3" t="n">
        <v>0.0202067679924747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688.6</v>
      </c>
      <c r="D46" s="2" t="n">
        <v>1628.57</v>
      </c>
      <c r="E46" s="2" t="n">
        <v>1060.03</v>
      </c>
      <c r="F46" s="3" t="n">
        <v>2.3621717255</v>
      </c>
      <c r="G46" s="3" t="n">
        <v>0.763145082765335</v>
      </c>
      <c r="H46" s="3" t="n">
        <v>0.0180267973696263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703.05</v>
      </c>
      <c r="D47" s="2" t="n">
        <v>1356.63</v>
      </c>
      <c r="E47" s="2" t="n">
        <v>346.42</v>
      </c>
      <c r="F47" s="3" t="n">
        <v>1.4962793116</v>
      </c>
      <c r="G47" s="3" t="n">
        <v>0.783868030703474</v>
      </c>
      <c r="H47" s="3" t="n">
        <v>0.0117288551736624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1515.7</v>
      </c>
      <c r="D48" s="2" t="n">
        <v>525.15</v>
      </c>
      <c r="E48" s="2" t="n">
        <v>990.55</v>
      </c>
      <c r="F48" s="3" t="n">
        <v>1.3316758478</v>
      </c>
      <c r="G48" s="3" t="n">
        <v>0.757075203277736</v>
      </c>
      <c r="H48" s="3" t="n">
        <v>0.0100817876317324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1388.28</v>
      </c>
      <c r="D49" s="2" t="n">
        <v>556.34</v>
      </c>
      <c r="E49" s="2" t="n">
        <v>831.94</v>
      </c>
      <c r="F49" s="3" t="n">
        <v>1.2197261634</v>
      </c>
      <c r="G49" s="3" t="n">
        <v>0.734113987278544</v>
      </c>
      <c r="H49" s="3" t="n">
        <v>0.00895418037201535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425.39</v>
      </c>
      <c r="D50" s="2" t="n">
        <v>63.93</v>
      </c>
      <c r="E50" s="2" t="n">
        <v>361.46</v>
      </c>
      <c r="F50" s="3" t="n">
        <v>0.3737425539</v>
      </c>
      <c r="G50" s="3" t="n">
        <v>0.732339008921286</v>
      </c>
      <c r="H50" s="3" t="n">
        <v>0.00273706251514836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291.8</v>
      </c>
      <c r="D51" s="2" t="n">
        <v>510.99</v>
      </c>
      <c r="E51" s="2" t="n">
        <v>-219.19</v>
      </c>
      <c r="F51" s="3" t="n">
        <v>0.2563719815</v>
      </c>
      <c r="G51" s="3" t="n">
        <v>0.700760095705475</v>
      </c>
      <c r="H51" s="3" t="n">
        <v>0.00179655254292142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41.4</v>
      </c>
      <c r="D52" s="2" t="n">
        <v>51.8</v>
      </c>
      <c r="E52" s="2" t="n">
        <v>89.6</v>
      </c>
      <c r="F52" s="3" t="n">
        <v>0.1242323447</v>
      </c>
      <c r="G52" s="3" t="n">
        <v>0.745985469828021</v>
      </c>
      <c r="H52" s="3" t="n">
        <v>0.000926755240288662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31.6</v>
      </c>
      <c r="D53" s="2" t="n">
        <v>57.1</v>
      </c>
      <c r="E53" s="2" t="n">
        <v>74.5</v>
      </c>
      <c r="F53" s="3" t="n">
        <v>0.1156221822</v>
      </c>
      <c r="G53" s="3" t="n">
        <v>0.707128872887914</v>
      </c>
      <c r="H53" s="3" t="n">
        <v>0.00081759783379927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16.8</v>
      </c>
      <c r="D54" s="2" t="n">
        <v>0.8</v>
      </c>
      <c r="E54" s="2" t="n">
        <v>16</v>
      </c>
      <c r="F54" s="3" t="n">
        <v>0.0147602786</v>
      </c>
      <c r="G54" s="3" t="n">
        <v>0.681763854340462</v>
      </c>
      <c r="H54" s="3" t="n">
        <v>0.00010063024429475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71.3</v>
      </c>
      <c r="D55" s="2" t="n">
        <v>31</v>
      </c>
      <c r="E55" s="2" t="n">
        <v>40.3</v>
      </c>
      <c r="F55" s="3" t="n">
        <v>0.0626433252</v>
      </c>
      <c r="G55" s="3" t="n">
        <v>0.692955413372782</v>
      </c>
      <c r="H55" s="3" t="n">
        <v>0.000434090313090116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9.1</v>
      </c>
      <c r="D56" s="2" t="n">
        <v>0.15</v>
      </c>
      <c r="E56" s="2" t="n">
        <v>8.95</v>
      </c>
      <c r="F56" s="3" t="n">
        <v>0.0079951509</v>
      </c>
      <c r="G56" s="3" t="n">
        <v>0.711389673275569</v>
      </c>
      <c r="H56" s="3" t="n">
        <v>5.68766778653987E-005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6.5</v>
      </c>
      <c r="D57" s="2" t="n">
        <v>0.2</v>
      </c>
      <c r="E57" s="2" t="n">
        <v>6.3</v>
      </c>
      <c r="F57" s="3" t="n">
        <v>0.0057108221</v>
      </c>
      <c r="G57" s="3" t="n">
        <v>0.74773726104492</v>
      </c>
      <c r="H57" s="3" t="n">
        <v>4.2701944753688E-005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24.5</v>
      </c>
      <c r="D58" s="2" t="n">
        <v>8.15</v>
      </c>
      <c r="E58" s="2" t="n">
        <v>16.35</v>
      </c>
      <c r="F58" s="3" t="n">
        <v>0.0215254063</v>
      </c>
      <c r="G58" s="3" t="n">
        <v>0.691389360622379</v>
      </c>
      <c r="H58" s="3" t="n">
        <v>0.000148824368988939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12222.62</v>
      </c>
      <c r="D60" s="6" t="n">
        <f aca="false">SUBTOTAL(9,D44:D58)</f>
        <v>7086.41</v>
      </c>
      <c r="E60" s="6" t="n">
        <f aca="false">SUBTOTAL(9,E44:E58)</f>
        <v>5136.21</v>
      </c>
      <c r="F60" s="7" t="n">
        <f aca="false">SUBTOTAL(9,F44:F58)</f>
        <v>10.7386473911</v>
      </c>
    </row>
    <row r="61" customFormat="false" ht="12.8" hidden="false" customHeight="false" outlineLevel="0" collapsed="false">
      <c r="A61" s="1" t="s">
        <v>11</v>
      </c>
      <c r="B61" s="0" t="n">
        <v>40</v>
      </c>
      <c r="C61" s="2" t="n">
        <v>10</v>
      </c>
      <c r="D61" s="2" t="n">
        <v>6</v>
      </c>
      <c r="E61" s="2" t="n">
        <v>4</v>
      </c>
      <c r="F61" s="3" t="n">
        <v>0.0087858801</v>
      </c>
      <c r="G61" s="3" t="n">
        <v>0.796756968309026</v>
      </c>
      <c r="H61" s="3" t="n">
        <v>7.0002111924026E-005</v>
      </c>
    </row>
    <row r="63" customFormat="false" ht="12.8" hidden="false" customHeight="false" outlineLevel="0" collapsed="false">
      <c r="A63" s="4" t="s">
        <v>11</v>
      </c>
      <c r="B63" s="5" t="s">
        <v>1</v>
      </c>
      <c r="C63" s="6" t="n">
        <f aca="false">SUBTOTAL(9,C61:C61)</f>
        <v>10</v>
      </c>
      <c r="D63" s="6" t="n">
        <f aca="false">SUBTOTAL(9,D61:D61)</f>
        <v>6</v>
      </c>
      <c r="E63" s="6" t="n">
        <f aca="false">SUBTOTAL(9,E61:E61)</f>
        <v>4</v>
      </c>
      <c r="F63" s="7" t="n">
        <f aca="false">SUBTOTAL(9,F61:F61)</f>
        <v>0.0087858801</v>
      </c>
    </row>
    <row r="64" customFormat="false" ht="12.8" hidden="false" customHeight="false" outlineLevel="0" collapsed="false">
      <c r="A64" s="1" t="s">
        <v>12</v>
      </c>
      <c r="B64" s="0" t="n">
        <v>1</v>
      </c>
      <c r="C64" s="2" t="n">
        <v>15579.32</v>
      </c>
      <c r="D64" s="2" t="n">
        <v>11596.32</v>
      </c>
      <c r="E64" s="2" t="n">
        <v>3983</v>
      </c>
      <c r="F64" s="3" t="n">
        <v>13.6878037663</v>
      </c>
      <c r="G64" s="3" t="n">
        <v>0.5</v>
      </c>
      <c r="H64" s="3" t="n">
        <v>0.0684390188315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26616.79</v>
      </c>
      <c r="D65" s="2" t="n">
        <v>19916.45</v>
      </c>
      <c r="E65" s="2" t="n">
        <v>6700.34</v>
      </c>
      <c r="F65" s="3" t="n">
        <v>23.3851925764</v>
      </c>
      <c r="G65" s="3" t="n">
        <v>0.531645569620253</v>
      </c>
      <c r="H65" s="3" t="n">
        <v>0.124326340279595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1597.9</v>
      </c>
      <c r="D66" s="2" t="n">
        <v>974.44</v>
      </c>
      <c r="E66" s="2" t="n">
        <v>623.46</v>
      </c>
      <c r="F66" s="3" t="n">
        <v>1.4038957822</v>
      </c>
      <c r="G66" s="3" t="n">
        <v>0.582521908471276</v>
      </c>
      <c r="H66" s="3" t="n">
        <v>0.00817800050341919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890.5</v>
      </c>
      <c r="D67" s="2" t="n">
        <v>1861</v>
      </c>
      <c r="E67" s="2" t="n">
        <v>-970.5</v>
      </c>
      <c r="F67" s="3" t="n">
        <v>0.7823826235</v>
      </c>
      <c r="G67" s="3" t="n">
        <v>0.555491976378052</v>
      </c>
      <c r="H67" s="3" t="n">
        <v>0.0043460726981186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40.5</v>
      </c>
      <c r="D68" s="2" t="n">
        <v>332</v>
      </c>
      <c r="E68" s="2" t="n">
        <v>-291.5</v>
      </c>
      <c r="F68" s="3" t="n">
        <v>0.0355828144</v>
      </c>
      <c r="G68" s="3" t="n">
        <v>0.494982865236029</v>
      </c>
      <c r="H68" s="3" t="n">
        <v>0.000176128834248738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4:C68)</f>
        <v>44725.01</v>
      </c>
      <c r="D70" s="6" t="n">
        <f aca="false">SUBTOTAL(9,D64:D68)</f>
        <v>34680.21</v>
      </c>
      <c r="E70" s="6" t="n">
        <f aca="false">SUBTOTAL(9,E64:E68)</f>
        <v>10044.8</v>
      </c>
      <c r="F70" s="7" t="n">
        <f aca="false">SUBTOTAL(9,F64:F68)</f>
        <v>39.2948575628</v>
      </c>
    </row>
    <row r="71" customFormat="false" ht="12.8" hidden="false" customHeight="false" outlineLevel="0" collapsed="false">
      <c r="A71" s="1" t="s">
        <v>13</v>
      </c>
      <c r="B71" s="0" t="n">
        <v>2</v>
      </c>
      <c r="C71" s="2" t="n">
        <v>809</v>
      </c>
      <c r="D71" s="2" t="n">
        <v>499.98</v>
      </c>
      <c r="E71" s="2" t="n">
        <v>309.02</v>
      </c>
      <c r="F71" s="3" t="n">
        <v>0.7107777006</v>
      </c>
      <c r="G71" s="3" t="n">
        <v>0.702531645569621</v>
      </c>
      <c r="H71" s="3" t="n">
        <v>0.00499343827636709</v>
      </c>
    </row>
    <row r="72" customFormat="false" ht="12.8" hidden="false" customHeight="false" outlineLevel="0" collapsed="false">
      <c r="A72" s="1" t="s">
        <v>13</v>
      </c>
      <c r="B72" s="0" t="n">
        <v>3</v>
      </c>
      <c r="C72" s="2" t="n">
        <v>25200.25</v>
      </c>
      <c r="D72" s="2" t="n">
        <v>20460</v>
      </c>
      <c r="E72" s="2" t="n">
        <v>4740.25</v>
      </c>
      <c r="F72" s="3" t="n">
        <v>22.1406375158</v>
      </c>
      <c r="G72" s="3" t="n">
        <v>0.790408958130481</v>
      </c>
      <c r="H72" s="3" t="n">
        <v>0.175001582312081</v>
      </c>
    </row>
    <row r="73" customFormat="false" ht="12.8" hidden="false" customHeight="false" outlineLevel="0" collapsed="false">
      <c r="A73" s="1" t="s">
        <v>13</v>
      </c>
      <c r="B73" s="0" t="n">
        <v>4</v>
      </c>
      <c r="C73" s="2" t="n">
        <v>11112.23</v>
      </c>
      <c r="D73" s="2" t="n">
        <v>6932.39</v>
      </c>
      <c r="E73" s="2" t="n">
        <v>4179.84</v>
      </c>
      <c r="F73" s="3" t="n">
        <v>9.7630720498</v>
      </c>
      <c r="G73" s="3" t="n">
        <v>0.637059143388253</v>
      </c>
      <c r="H73" s="3" t="n">
        <v>0.0621965431688339</v>
      </c>
    </row>
    <row r="74" customFormat="false" ht="12.8" hidden="false" customHeight="false" outlineLevel="0" collapsed="false">
      <c r="A74" s="1" t="s">
        <v>13</v>
      </c>
      <c r="B74" s="0" t="n">
        <v>5</v>
      </c>
      <c r="C74" s="2" t="n">
        <v>486.25</v>
      </c>
      <c r="D74" s="2" t="n">
        <v>67</v>
      </c>
      <c r="E74" s="2" t="n">
        <v>419.25</v>
      </c>
      <c r="F74" s="3" t="n">
        <v>0.4272134202</v>
      </c>
      <c r="G74" s="3" t="n">
        <v>0.665843650020865</v>
      </c>
      <c r="H74" s="3" t="n">
        <v>0.00284457343043866</v>
      </c>
    </row>
    <row r="75" customFormat="false" ht="12.8" hidden="false" customHeight="false" outlineLevel="0" collapsed="false">
      <c r="A75" s="1" t="s">
        <v>13</v>
      </c>
      <c r="B75" s="0" t="n">
        <v>6</v>
      </c>
      <c r="C75" s="2" t="n">
        <v>170</v>
      </c>
      <c r="D75" s="2" t="n">
        <v>36.67</v>
      </c>
      <c r="E75" s="2" t="n">
        <v>133.33</v>
      </c>
      <c r="F75" s="3" t="n">
        <v>0.1493599618</v>
      </c>
      <c r="G75" s="3" t="n">
        <v>0.659090909090908</v>
      </c>
      <c r="H75" s="3" t="n">
        <v>0.000984417930045453</v>
      </c>
    </row>
    <row r="76" customFormat="false" ht="12.8" hidden="false" customHeight="false" outlineLevel="0" collapsed="false">
      <c r="A76" s="1" t="s">
        <v>13</v>
      </c>
      <c r="B76" s="0" t="n">
        <v>7</v>
      </c>
      <c r="C76" s="2" t="n">
        <v>20</v>
      </c>
      <c r="D76" s="2" t="n">
        <v>36</v>
      </c>
      <c r="E76" s="2" t="n">
        <v>-16</v>
      </c>
      <c r="F76" s="3" t="n">
        <v>0.0175717602</v>
      </c>
      <c r="G76" s="3" t="n">
        <v>0.650031460158042</v>
      </c>
      <c r="H76" s="3" t="n">
        <v>0.00011422196940353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1:C76)</f>
        <v>37797.73</v>
      </c>
      <c r="D78" s="6" t="n">
        <f aca="false">SUBTOTAL(9,D71:D76)</f>
        <v>28032.04</v>
      </c>
      <c r="E78" s="6" t="n">
        <f aca="false">SUBTOTAL(9,E71:E76)</f>
        <v>9765.69</v>
      </c>
      <c r="F78" s="7" t="n">
        <f aca="false">SUBTOTAL(9,F71:F76)</f>
        <v>33.2086324084</v>
      </c>
    </row>
    <row r="79" customFormat="false" ht="12.8" hidden="false" customHeight="false" outlineLevel="0" collapsed="false">
      <c r="A79" s="1" t="s">
        <v>14</v>
      </c>
      <c r="B79" s="0" t="n">
        <v>40</v>
      </c>
      <c r="C79" s="2" t="n">
        <v>549</v>
      </c>
      <c r="D79" s="2" t="n">
        <v>266</v>
      </c>
      <c r="E79" s="2" t="n">
        <v>283</v>
      </c>
      <c r="F79" s="3" t="n">
        <v>0.4823448179</v>
      </c>
      <c r="G79" s="3" t="n">
        <v>-0.0162151584548702</v>
      </c>
      <c r="H79" s="3" t="n">
        <v>-7.82129765213401E-005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9:C79)</f>
        <v>549</v>
      </c>
      <c r="D81" s="6" t="n">
        <f aca="false">SUBTOTAL(9,D79:D79)</f>
        <v>266</v>
      </c>
      <c r="E81" s="6" t="n">
        <f aca="false">SUBTOTAL(9,E79:E79)</f>
        <v>283</v>
      </c>
      <c r="F81" s="7" t="n">
        <f aca="false">SUBTOTAL(9,F79:F79)</f>
        <v>0.48234481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