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19</v>
      </c>
      <c r="D1" s="2" t="n">
        <v>150</v>
      </c>
      <c r="E1" s="2" t="n">
        <v>169</v>
      </c>
      <c r="F1" s="3" t="n">
        <v>0.2978222194</v>
      </c>
      <c r="G1" s="3" t="n">
        <v>0.387607275107584</v>
      </c>
      <c r="H1" s="3" t="n">
        <v>0.001154380589281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19</v>
      </c>
      <c r="D3" s="6" t="n">
        <f aca="false">SUBTOTAL(9,D1:D1)</f>
        <v>150</v>
      </c>
      <c r="E3" s="6" t="n">
        <f aca="false">SUBTOTAL(9,E1:E1)</f>
        <v>169</v>
      </c>
      <c r="F3" s="7" t="n">
        <f aca="false">SUBTOTAL(9,F1:F1)</f>
        <v>0.297822219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644</v>
      </c>
      <c r="D4" s="2" t="n">
        <v>197.8</v>
      </c>
      <c r="E4" s="2" t="n">
        <v>1446.2</v>
      </c>
      <c r="F4" s="3" t="n">
        <v>1.5348580835</v>
      </c>
      <c r="G4" s="3" t="n">
        <v>0.796481999013645</v>
      </c>
      <c r="H4" s="3" t="n">
        <v>0.012224868345483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644</v>
      </c>
      <c r="D6" s="6" t="n">
        <f aca="false">SUBTOTAL(9,D4:D4)</f>
        <v>197.8</v>
      </c>
      <c r="E6" s="6" t="n">
        <f aca="false">SUBTOTAL(9,E4:E4)</f>
        <v>1446.2</v>
      </c>
      <c r="F6" s="7" t="n">
        <f aca="false">SUBTOTAL(9,F4:F4)</f>
        <v>1.534858083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13.1</v>
      </c>
      <c r="D7" s="2" t="n">
        <v>277.78</v>
      </c>
      <c r="E7" s="2" t="n">
        <v>-164.68</v>
      </c>
      <c r="F7" s="3" t="n">
        <v>0.1055915141</v>
      </c>
      <c r="G7" s="3" t="n">
        <v>0.690652385589093</v>
      </c>
      <c r="H7" s="3" t="n">
        <v>0.000729270311111293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40</v>
      </c>
      <c r="D8" s="2" t="n">
        <v>5.92</v>
      </c>
      <c r="E8" s="2" t="n">
        <v>34.08</v>
      </c>
      <c r="F8" s="3" t="n">
        <v>0.0373444789</v>
      </c>
      <c r="G8" s="3" t="n">
        <v>0.68614739690689</v>
      </c>
      <c r="H8" s="3" t="n">
        <v>0.00025623816986079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53.1</v>
      </c>
      <c r="D10" s="6" t="n">
        <f aca="false">SUBTOTAL(9,D7:D8)</f>
        <v>283.7</v>
      </c>
      <c r="E10" s="6" t="n">
        <f aca="false">SUBTOTAL(9,E7:E8)</f>
        <v>-130.6</v>
      </c>
      <c r="F10" s="7" t="n">
        <f aca="false">SUBTOTAL(9,F7:F8)</f>
        <v>0.142935993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83</v>
      </c>
      <c r="D11" s="2" t="n">
        <v>120</v>
      </c>
      <c r="E11" s="2" t="n">
        <v>-37</v>
      </c>
      <c r="F11" s="3" t="n">
        <v>0.0774897938</v>
      </c>
      <c r="G11" s="3" t="n">
        <v>-0.0162151584548702</v>
      </c>
      <c r="H11" s="3" t="n">
        <v>-1.25650928510222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83</v>
      </c>
      <c r="D13" s="6" t="n">
        <f aca="false">SUBTOTAL(9,D11:D11)</f>
        <v>120</v>
      </c>
      <c r="E13" s="6" t="n">
        <f aca="false">SUBTOTAL(9,E11:E11)</f>
        <v>-37</v>
      </c>
      <c r="F13" s="7" t="n">
        <f aca="false">SUBTOTAL(9,F11:F11)</f>
        <v>0.0774897938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28</v>
      </c>
      <c r="D14" s="2" t="n">
        <v>2</v>
      </c>
      <c r="E14" s="2" t="n">
        <v>26</v>
      </c>
      <c r="F14" s="3" t="n">
        <v>0.0261411352</v>
      </c>
      <c r="G14" s="3" t="n">
        <v>0.362785708320419</v>
      </c>
      <c r="H14" s="3" t="n">
        <v>9.48363024983183E-00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28</v>
      </c>
      <c r="D16" s="6" t="n">
        <f aca="false">SUBTOTAL(9,D14:D14)</f>
        <v>2</v>
      </c>
      <c r="E16" s="6" t="n">
        <f aca="false">SUBTOTAL(9,E14:E14)</f>
        <v>26</v>
      </c>
      <c r="F16" s="7" t="n">
        <f aca="false">SUBTOTAL(9,F14:F14)</f>
        <v>0.0261411352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556.5</v>
      </c>
      <c r="D17" s="2" t="n">
        <v>461.5</v>
      </c>
      <c r="E17" s="2" t="n">
        <v>95</v>
      </c>
      <c r="F17" s="3" t="n">
        <v>0.5195550629</v>
      </c>
      <c r="G17" s="3" t="n">
        <v>0.945411392405064</v>
      </c>
      <c r="H17" s="3" t="n">
        <v>0.00491193275447389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1113.25</v>
      </c>
      <c r="D18" s="2" t="n">
        <v>996.25</v>
      </c>
      <c r="E18" s="2" t="n">
        <v>117</v>
      </c>
      <c r="F18" s="3" t="n">
        <v>1.0393435289</v>
      </c>
      <c r="G18" s="3" t="n">
        <v>0.951192794547225</v>
      </c>
      <c r="H18" s="3" t="n">
        <v>0.00988616075748965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1129</v>
      </c>
      <c r="D19" s="2" t="n">
        <v>673.5</v>
      </c>
      <c r="E19" s="2" t="n">
        <v>455.5</v>
      </c>
      <c r="F19" s="3" t="n">
        <v>1.0540479174</v>
      </c>
      <c r="G19" s="3" t="n">
        <v>0.9462373069968</v>
      </c>
      <c r="H19" s="3" t="n">
        <v>0.00997379462806162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464.5</v>
      </c>
      <c r="D20" s="2" t="n">
        <v>93</v>
      </c>
      <c r="E20" s="2" t="n">
        <v>371.5</v>
      </c>
      <c r="F20" s="3" t="n">
        <v>0.4336627614</v>
      </c>
      <c r="G20" s="3" t="n">
        <v>0.943501119134031</v>
      </c>
      <c r="H20" s="3" t="n">
        <v>0.00409161300707654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1132.5</v>
      </c>
      <c r="D21" s="2" t="n">
        <v>552.4</v>
      </c>
      <c r="E21" s="2" t="n">
        <v>580.1</v>
      </c>
      <c r="F21" s="3" t="n">
        <v>1.0573155594</v>
      </c>
      <c r="G21" s="3" t="n">
        <v>0.943122700084725</v>
      </c>
      <c r="H21" s="3" t="n">
        <v>0.0099717830522292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53.5</v>
      </c>
      <c r="D22" s="2" t="n">
        <v>0.5</v>
      </c>
      <c r="E22" s="2" t="n">
        <v>53</v>
      </c>
      <c r="F22" s="3" t="n">
        <v>0.0499482406</v>
      </c>
      <c r="G22" s="3" t="n">
        <v>0.942796969537476</v>
      </c>
      <c r="H22" s="3" t="n">
        <v>0.000470910498714087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82.25</v>
      </c>
      <c r="D23" s="2" t="n">
        <v>45</v>
      </c>
      <c r="E23" s="2" t="n">
        <v>37.25</v>
      </c>
      <c r="F23" s="3" t="n">
        <v>0.0767895848</v>
      </c>
      <c r="G23" s="3" t="n">
        <v>0.940825314043625</v>
      </c>
      <c r="H23" s="3" t="n">
        <v>0.000722455852347396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218</v>
      </c>
      <c r="D24" s="2" t="n">
        <v>84</v>
      </c>
      <c r="E24" s="2" t="n">
        <v>134</v>
      </c>
      <c r="F24" s="3" t="n">
        <v>0.2035274101</v>
      </c>
      <c r="G24" s="3" t="n">
        <v>0.942944547895129</v>
      </c>
      <c r="H24" s="3" t="n">
        <v>0.00191915061701011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69</v>
      </c>
      <c r="D25" s="2" t="n">
        <v>13.5</v>
      </c>
      <c r="E25" s="2" t="n">
        <v>55.5</v>
      </c>
      <c r="F25" s="3" t="n">
        <v>0.0644192261</v>
      </c>
      <c r="G25" s="3" t="n">
        <v>0.927203012828732</v>
      </c>
      <c r="H25" s="3" t="n">
        <v>0.000597297005240153</v>
      </c>
    </row>
    <row r="26" customFormat="false" ht="12.8" hidden="false" customHeight="false" outlineLevel="0" collapsed="false">
      <c r="A26" s="1" t="s">
        <v>6</v>
      </c>
      <c r="B26" s="0" t="n">
        <v>12</v>
      </c>
      <c r="C26" s="2" t="n">
        <v>44</v>
      </c>
      <c r="D26" s="2" t="n">
        <v>16</v>
      </c>
      <c r="E26" s="2" t="n">
        <v>28</v>
      </c>
      <c r="F26" s="3" t="n">
        <v>0.0410789268</v>
      </c>
      <c r="G26" s="3" t="n">
        <v>0.936991160829907</v>
      </c>
      <c r="H26" s="3" t="n">
        <v>0.000384905913079788</v>
      </c>
    </row>
    <row r="27" customFormat="false" ht="12.8" hidden="false" customHeight="false" outlineLevel="0" collapsed="false">
      <c r="A27" s="1" t="s">
        <v>6</v>
      </c>
      <c r="B27" s="0" t="n">
        <v>15</v>
      </c>
      <c r="C27" s="2" t="n">
        <v>46.25</v>
      </c>
      <c r="D27" s="2" t="n">
        <v>44</v>
      </c>
      <c r="E27" s="2" t="n">
        <v>2.25</v>
      </c>
      <c r="F27" s="3" t="n">
        <v>0.0431795537</v>
      </c>
      <c r="G27" s="3" t="n">
        <v>0.935783455685987</v>
      </c>
      <c r="H27" s="3" t="n">
        <v>0.000404067119763647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17:C27)</f>
        <v>4908.75</v>
      </c>
      <c r="D29" s="6" t="n">
        <f aca="false">SUBTOTAL(9,D17:D27)</f>
        <v>2979.65</v>
      </c>
      <c r="E29" s="6" t="n">
        <f aca="false">SUBTOTAL(9,E17:E27)</f>
        <v>1929.1</v>
      </c>
      <c r="F29" s="7" t="n">
        <f aca="false">SUBTOTAL(9,F17:F27)</f>
        <v>4.5828677721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262.25</v>
      </c>
      <c r="D30" s="2" t="n">
        <v>15.2</v>
      </c>
      <c r="E30" s="2" t="n">
        <v>247.05</v>
      </c>
      <c r="F30" s="3" t="n">
        <v>0.2448397399</v>
      </c>
      <c r="G30" s="3" t="n">
        <v>0.449174243478041</v>
      </c>
      <c r="H30" s="3" t="n">
        <v>0.00109975704942943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20</v>
      </c>
      <c r="D31" s="2" t="n">
        <v>0</v>
      </c>
      <c r="E31" s="2" t="n">
        <v>20</v>
      </c>
      <c r="F31" s="3" t="n">
        <v>0.0186722395</v>
      </c>
      <c r="G31" s="3" t="n">
        <v>0.585177480747102</v>
      </c>
      <c r="H31" s="3" t="n">
        <v>0.000109265740705165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0:C31)</f>
        <v>282.25</v>
      </c>
      <c r="D33" s="6" t="n">
        <f aca="false">SUBTOTAL(9,D30:D31)</f>
        <v>15.2</v>
      </c>
      <c r="E33" s="6" t="n">
        <f aca="false">SUBTOTAL(9,E30:E31)</f>
        <v>267.05</v>
      </c>
      <c r="F33" s="7" t="n">
        <f aca="false">SUBTOTAL(9,F30:F31)</f>
        <v>0.2635119794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5670.55</v>
      </c>
      <c r="D34" s="2" t="n">
        <v>1020</v>
      </c>
      <c r="E34" s="2" t="n">
        <v>4650.55</v>
      </c>
      <c r="F34" s="3" t="n">
        <v>5.2940933731</v>
      </c>
      <c r="G34" s="3" t="n">
        <v>0.996752488111947</v>
      </c>
      <c r="H34" s="3" t="n">
        <v>0.052769007419344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5670.55</v>
      </c>
      <c r="D36" s="6" t="n">
        <f aca="false">SUBTOTAL(9,D34:D34)</f>
        <v>1020</v>
      </c>
      <c r="E36" s="6" t="n">
        <f aca="false">SUBTOTAL(9,E34:E34)</f>
        <v>4650.55</v>
      </c>
      <c r="F36" s="7" t="n">
        <f aca="false">SUBTOTAL(9,F34:F34)</f>
        <v>5.2940933731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1662.05</v>
      </c>
      <c r="D37" s="2" t="n">
        <v>920</v>
      </c>
      <c r="E37" s="2" t="n">
        <v>742.05</v>
      </c>
      <c r="F37" s="3" t="n">
        <v>1.5517097796</v>
      </c>
      <c r="G37" s="3" t="n">
        <v>0.996752488111947</v>
      </c>
      <c r="H37" s="3" t="n">
        <v>0.0154667058364394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1662.05</v>
      </c>
      <c r="D39" s="6" t="n">
        <f aca="false">SUBTOTAL(9,D37:D37)</f>
        <v>920</v>
      </c>
      <c r="E39" s="6" t="n">
        <f aca="false">SUBTOTAL(9,E37:E37)</f>
        <v>742.05</v>
      </c>
      <c r="F39" s="7" t="n">
        <f aca="false">SUBTOTAL(9,F37:F37)</f>
        <v>1.5517097796</v>
      </c>
    </row>
    <row r="40" customFormat="false" ht="12.8" hidden="false" customHeight="false" outlineLevel="0" collapsed="false">
      <c r="A40" s="1" t="s">
        <v>10</v>
      </c>
      <c r="B40" s="0" t="n">
        <v>1</v>
      </c>
      <c r="C40" s="2" t="n">
        <v>839.3</v>
      </c>
      <c r="D40" s="2" t="n">
        <v>768.72</v>
      </c>
      <c r="E40" s="2" t="n">
        <v>70.58</v>
      </c>
      <c r="F40" s="3" t="n">
        <v>0.7835805289</v>
      </c>
      <c r="G40" s="3" t="n">
        <v>0.75</v>
      </c>
      <c r="H40" s="3" t="n">
        <v>0.00587685396675</v>
      </c>
    </row>
    <row r="41" customFormat="false" ht="12.8" hidden="false" customHeight="false" outlineLevel="0" collapsed="false">
      <c r="A41" s="1" t="s">
        <v>10</v>
      </c>
      <c r="B41" s="0" t="n">
        <v>2</v>
      </c>
      <c r="C41" s="2" t="n">
        <v>2759.05</v>
      </c>
      <c r="D41" s="2" t="n">
        <v>1977.3</v>
      </c>
      <c r="E41" s="2" t="n">
        <v>781.75</v>
      </c>
      <c r="F41" s="3" t="n">
        <v>2.5758821139</v>
      </c>
      <c r="G41" s="3" t="n">
        <v>0.781645569620253</v>
      </c>
      <c r="H41" s="3" t="n">
        <v>0.0201342684219399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2590</v>
      </c>
      <c r="D42" s="2" t="n">
        <v>1664.02</v>
      </c>
      <c r="E42" s="2" t="n">
        <v>925.98</v>
      </c>
      <c r="F42" s="3" t="n">
        <v>2.4180550099</v>
      </c>
      <c r="G42" s="3" t="n">
        <v>0.763145082765335</v>
      </c>
      <c r="H42" s="3" t="n">
        <v>0.0184532679066127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1798.5</v>
      </c>
      <c r="D43" s="2" t="n">
        <v>2321.95</v>
      </c>
      <c r="E43" s="2" t="n">
        <v>-523.45</v>
      </c>
      <c r="F43" s="3" t="n">
        <v>1.6791011333</v>
      </c>
      <c r="G43" s="3" t="n">
        <v>0.783868030703474</v>
      </c>
      <c r="H43" s="3" t="n">
        <v>0.0131619369871184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1084</v>
      </c>
      <c r="D44" s="2" t="n">
        <v>1516.13</v>
      </c>
      <c r="E44" s="2" t="n">
        <v>-432.13</v>
      </c>
      <c r="F44" s="3" t="n">
        <v>1.0120353787</v>
      </c>
      <c r="G44" s="3" t="n">
        <v>0.757075203277736</v>
      </c>
      <c r="H44" s="3" t="n">
        <v>0.00766186890053563</v>
      </c>
    </row>
    <row r="45" customFormat="false" ht="12.8" hidden="false" customHeight="false" outlineLevel="0" collapsed="false">
      <c r="A45" s="1" t="s">
        <v>10</v>
      </c>
      <c r="B45" s="0" t="n">
        <v>6</v>
      </c>
      <c r="C45" s="2" t="n">
        <v>971</v>
      </c>
      <c r="D45" s="2" t="n">
        <v>671.13</v>
      </c>
      <c r="E45" s="2" t="n">
        <v>299.87</v>
      </c>
      <c r="F45" s="3" t="n">
        <v>0.9065372257</v>
      </c>
      <c r="G45" s="3" t="n">
        <v>0.734113987278544</v>
      </c>
      <c r="H45" s="3" t="n">
        <v>0.00665501657375057</v>
      </c>
    </row>
    <row r="46" customFormat="false" ht="12.8" hidden="false" customHeight="false" outlineLevel="0" collapsed="false">
      <c r="A46" s="1" t="s">
        <v>10</v>
      </c>
      <c r="B46" s="0" t="n">
        <v>7</v>
      </c>
      <c r="C46" s="2" t="n">
        <v>401.35</v>
      </c>
      <c r="D46" s="2" t="n">
        <v>791.94</v>
      </c>
      <c r="E46" s="2" t="n">
        <v>-390.59</v>
      </c>
      <c r="F46" s="3" t="n">
        <v>0.3747051653</v>
      </c>
      <c r="G46" s="3" t="n">
        <v>0.732339008921286</v>
      </c>
      <c r="H46" s="3" t="n">
        <v>0.00274411209393489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430.7</v>
      </c>
      <c r="D47" s="2" t="n">
        <v>367.42</v>
      </c>
      <c r="E47" s="2" t="n">
        <v>63.28</v>
      </c>
      <c r="F47" s="3" t="n">
        <v>0.4021066767</v>
      </c>
      <c r="G47" s="3" t="n">
        <v>0.700760095705475</v>
      </c>
      <c r="H47" s="3" t="n">
        <v>0.00281780313248102</v>
      </c>
    </row>
    <row r="48" customFormat="false" ht="12.8" hidden="false" customHeight="false" outlineLevel="0" collapsed="false">
      <c r="A48" s="1" t="s">
        <v>10</v>
      </c>
      <c r="B48" s="0" t="n">
        <v>9</v>
      </c>
      <c r="C48" s="2" t="n">
        <v>187.85</v>
      </c>
      <c r="D48" s="2" t="n">
        <v>229.94</v>
      </c>
      <c r="E48" s="2" t="n">
        <v>-42.09</v>
      </c>
      <c r="F48" s="3" t="n">
        <v>0.1753790091</v>
      </c>
      <c r="G48" s="3" t="n">
        <v>0.745985469828021</v>
      </c>
      <c r="H48" s="3" t="n">
        <v>0.00130830192501436</v>
      </c>
    </row>
    <row r="49" customFormat="false" ht="12.8" hidden="false" customHeight="false" outlineLevel="0" collapsed="false">
      <c r="A49" s="1" t="s">
        <v>10</v>
      </c>
      <c r="B49" s="0" t="n">
        <v>10</v>
      </c>
      <c r="C49" s="2" t="n">
        <v>475.725</v>
      </c>
      <c r="D49" s="2" t="n">
        <v>254.94</v>
      </c>
      <c r="E49" s="2" t="n">
        <v>220.785</v>
      </c>
      <c r="F49" s="3" t="n">
        <v>0.4441425558</v>
      </c>
      <c r="G49" s="3" t="n">
        <v>0.707128872887914</v>
      </c>
      <c r="H49" s="3" t="n">
        <v>0.00314066024884412</v>
      </c>
    </row>
    <row r="50" customFormat="false" ht="12.8" hidden="false" customHeight="false" outlineLevel="0" collapsed="false">
      <c r="A50" s="1" t="s">
        <v>10</v>
      </c>
      <c r="B50" s="0" t="n">
        <v>11</v>
      </c>
      <c r="C50" s="2" t="n">
        <v>195.625</v>
      </c>
      <c r="D50" s="2" t="n">
        <v>108.37</v>
      </c>
      <c r="E50" s="2" t="n">
        <v>87.255</v>
      </c>
      <c r="F50" s="3" t="n">
        <v>0.1826378422</v>
      </c>
      <c r="G50" s="3" t="n">
        <v>0.681763854340462</v>
      </c>
      <c r="H50" s="3" t="n">
        <v>0.00124515879246697</v>
      </c>
    </row>
    <row r="51" customFormat="false" ht="12.8" hidden="false" customHeight="false" outlineLevel="0" collapsed="false">
      <c r="A51" s="1" t="s">
        <v>10</v>
      </c>
      <c r="B51" s="0" t="n">
        <v>12</v>
      </c>
      <c r="C51" s="2" t="n">
        <v>166.875</v>
      </c>
      <c r="D51" s="2" t="n">
        <v>158.89</v>
      </c>
      <c r="E51" s="2" t="n">
        <v>7.985</v>
      </c>
      <c r="F51" s="3" t="n">
        <v>0.155796498</v>
      </c>
      <c r="G51" s="3" t="n">
        <v>0.692955413372782</v>
      </c>
      <c r="H51" s="3" t="n">
        <v>0.00107960026673622</v>
      </c>
    </row>
    <row r="52" customFormat="false" ht="12.8" hidden="false" customHeight="false" outlineLevel="0" collapsed="false">
      <c r="A52" s="1" t="s">
        <v>10</v>
      </c>
      <c r="B52" s="0" t="n">
        <v>13</v>
      </c>
      <c r="C52" s="2" t="n">
        <v>118.125</v>
      </c>
      <c r="D52" s="2" t="n">
        <v>211.54</v>
      </c>
      <c r="E52" s="2" t="n">
        <v>-93.415</v>
      </c>
      <c r="F52" s="3" t="n">
        <v>0.1102829143</v>
      </c>
      <c r="G52" s="3" t="n">
        <v>0.711389673275569</v>
      </c>
      <c r="H52" s="3" t="n">
        <v>0.000784541263717546</v>
      </c>
    </row>
    <row r="53" customFormat="false" ht="12.8" hidden="false" customHeight="false" outlineLevel="0" collapsed="false">
      <c r="A53" s="1" t="s">
        <v>10</v>
      </c>
      <c r="B53" s="0" t="n">
        <v>14</v>
      </c>
      <c r="C53" s="2" t="n">
        <v>92.375</v>
      </c>
      <c r="D53" s="2" t="n">
        <v>126.25</v>
      </c>
      <c r="E53" s="2" t="n">
        <v>-33.875</v>
      </c>
      <c r="F53" s="3" t="n">
        <v>0.086242406</v>
      </c>
      <c r="G53" s="3" t="n">
        <v>0.74773726104492</v>
      </c>
      <c r="H53" s="3" t="n">
        <v>0.00064486660448364</v>
      </c>
    </row>
    <row r="54" customFormat="false" ht="12.8" hidden="false" customHeight="false" outlineLevel="0" collapsed="false">
      <c r="A54" s="1" t="s">
        <v>10</v>
      </c>
      <c r="B54" s="0" t="n">
        <v>15</v>
      </c>
      <c r="C54" s="2" t="n">
        <v>94.375</v>
      </c>
      <c r="D54" s="2" t="n">
        <v>50.06</v>
      </c>
      <c r="E54" s="2" t="n">
        <v>44.315</v>
      </c>
      <c r="F54" s="3" t="n">
        <v>0.0881096299</v>
      </c>
      <c r="G54" s="3" t="n">
        <v>0.691389360622379</v>
      </c>
      <c r="H54" s="3" t="n">
        <v>0.000609180606812355</v>
      </c>
    </row>
    <row r="56" customFormat="false" ht="12.8" hidden="false" customHeight="false" outlineLevel="0" collapsed="false">
      <c r="A56" s="4" t="s">
        <v>10</v>
      </c>
      <c r="B56" s="5" t="s">
        <v>1</v>
      </c>
      <c r="C56" s="6" t="n">
        <f aca="false">SUBTOTAL(9,C40:C54)</f>
        <v>12204.85</v>
      </c>
      <c r="D56" s="6" t="n">
        <f aca="false">SUBTOTAL(9,D40:D54)</f>
        <v>11218.6</v>
      </c>
      <c r="E56" s="6" t="n">
        <f aca="false">SUBTOTAL(9,E40:E54)</f>
        <v>986.25</v>
      </c>
      <c r="F56" s="7" t="n">
        <f aca="false">SUBTOTAL(9,F40:F54)</f>
        <v>11.3945940877</v>
      </c>
    </row>
    <row r="57" customFormat="false" ht="12.8" hidden="false" customHeight="false" outlineLevel="0" collapsed="false">
      <c r="A57" s="1" t="s">
        <v>11</v>
      </c>
      <c r="B57" s="0" t="n">
        <v>1</v>
      </c>
      <c r="C57" s="2" t="n">
        <v>17916.4</v>
      </c>
      <c r="D57" s="2" t="n">
        <v>13343.32</v>
      </c>
      <c r="E57" s="2" t="n">
        <v>4573.08</v>
      </c>
      <c r="F57" s="3" t="n">
        <v>16.726965552</v>
      </c>
      <c r="G57" s="3" t="n">
        <v>0.5</v>
      </c>
      <c r="H57" s="3" t="n">
        <v>0.08363482776</v>
      </c>
    </row>
    <row r="58" customFormat="false" ht="12.8" hidden="false" customHeight="false" outlineLevel="0" collapsed="false">
      <c r="A58" s="1" t="s">
        <v>11</v>
      </c>
      <c r="B58" s="0" t="n">
        <v>2</v>
      </c>
      <c r="C58" s="2" t="n">
        <v>19158.91</v>
      </c>
      <c r="D58" s="2" t="n">
        <v>14570.84</v>
      </c>
      <c r="E58" s="2" t="n">
        <v>4588.07</v>
      </c>
      <c r="F58" s="3" t="n">
        <v>17.8869877645</v>
      </c>
      <c r="G58" s="3" t="n">
        <v>0.531645569620253</v>
      </c>
      <c r="H58" s="3" t="n">
        <v>0.095095377988481</v>
      </c>
    </row>
    <row r="59" customFormat="false" ht="12.8" hidden="false" customHeight="false" outlineLevel="0" collapsed="false">
      <c r="A59" s="1" t="s">
        <v>11</v>
      </c>
      <c r="B59" s="0" t="n">
        <v>3</v>
      </c>
      <c r="C59" s="2" t="n">
        <v>1872</v>
      </c>
      <c r="D59" s="2" t="n">
        <v>810.8</v>
      </c>
      <c r="E59" s="2" t="n">
        <v>1061.2</v>
      </c>
      <c r="F59" s="3" t="n">
        <v>1.7477216133</v>
      </c>
      <c r="G59" s="3" t="n">
        <v>0.582521908471276</v>
      </c>
      <c r="H59" s="3" t="n">
        <v>0.0101808612965601</v>
      </c>
    </row>
    <row r="60" customFormat="false" ht="12.8" hidden="false" customHeight="false" outlineLevel="0" collapsed="false">
      <c r="A60" s="1" t="s">
        <v>11</v>
      </c>
      <c r="B60" s="0" t="n">
        <v>4</v>
      </c>
      <c r="C60" s="2" t="n">
        <v>1248.2</v>
      </c>
      <c r="D60" s="2" t="n">
        <v>883.82</v>
      </c>
      <c r="E60" s="2" t="n">
        <v>364.38</v>
      </c>
      <c r="F60" s="3" t="n">
        <v>1.1653344646</v>
      </c>
      <c r="G60" s="3" t="n">
        <v>0.555491976378052</v>
      </c>
      <c r="H60" s="3" t="n">
        <v>0.00647333944882113</v>
      </c>
    </row>
    <row r="61" customFormat="false" ht="12.8" hidden="false" customHeight="false" outlineLevel="0" collapsed="false">
      <c r="A61" s="1" t="s">
        <v>11</v>
      </c>
      <c r="B61" s="0" t="n">
        <v>5</v>
      </c>
      <c r="C61" s="2" t="n">
        <v>445.5</v>
      </c>
      <c r="D61" s="2" t="n">
        <v>84.6</v>
      </c>
      <c r="E61" s="2" t="n">
        <v>360.9</v>
      </c>
      <c r="F61" s="3" t="n">
        <v>0.4159241339</v>
      </c>
      <c r="G61" s="3" t="n">
        <v>0.494982865236029</v>
      </c>
      <c r="H61" s="3" t="n">
        <v>0.00205875319518636</v>
      </c>
    </row>
    <row r="63" customFormat="false" ht="12.8" hidden="false" customHeight="false" outlineLevel="0" collapsed="false">
      <c r="A63" s="4" t="s">
        <v>11</v>
      </c>
      <c r="B63" s="5" t="s">
        <v>1</v>
      </c>
      <c r="C63" s="6" t="n">
        <f aca="false">SUBTOTAL(9,C57:C61)</f>
        <v>40641.01</v>
      </c>
      <c r="D63" s="6" t="n">
        <f aca="false">SUBTOTAL(9,D57:D61)</f>
        <v>29693.38</v>
      </c>
      <c r="E63" s="6" t="n">
        <f aca="false">SUBTOTAL(9,E57:E61)</f>
        <v>10947.63</v>
      </c>
      <c r="F63" s="7" t="n">
        <f aca="false">SUBTOTAL(9,F57:F61)</f>
        <v>37.9429335283</v>
      </c>
    </row>
    <row r="64" customFormat="false" ht="12.8" hidden="false" customHeight="false" outlineLevel="0" collapsed="false">
      <c r="A64" s="1" t="s">
        <v>12</v>
      </c>
      <c r="B64" s="0" t="n">
        <v>2</v>
      </c>
      <c r="C64" s="2" t="n">
        <v>2153.5</v>
      </c>
      <c r="D64" s="2" t="n">
        <v>2180.1</v>
      </c>
      <c r="E64" s="2" t="n">
        <v>-26.6</v>
      </c>
      <c r="F64" s="3" t="n">
        <v>2.0105333837</v>
      </c>
      <c r="G64" s="3" t="n">
        <v>0.702531645569621</v>
      </c>
      <c r="H64" s="3" t="n">
        <v>0.0141246332652342</v>
      </c>
    </row>
    <row r="65" customFormat="false" ht="12.8" hidden="false" customHeight="false" outlineLevel="0" collapsed="false">
      <c r="A65" s="1" t="s">
        <v>12</v>
      </c>
      <c r="B65" s="0" t="n">
        <v>3</v>
      </c>
      <c r="C65" s="2" t="n">
        <v>27362.85</v>
      </c>
      <c r="D65" s="2" t="n">
        <v>23761.5</v>
      </c>
      <c r="E65" s="2" t="n">
        <v>3601.35</v>
      </c>
      <c r="F65" s="3" t="n">
        <v>25.5462843737</v>
      </c>
      <c r="G65" s="3" t="n">
        <v>0.790408958130481</v>
      </c>
      <c r="H65" s="3" t="n">
        <v>0.201920120159212</v>
      </c>
    </row>
    <row r="66" customFormat="false" ht="12.8" hidden="false" customHeight="false" outlineLevel="0" collapsed="false">
      <c r="A66" s="1" t="s">
        <v>12</v>
      </c>
      <c r="B66" s="0" t="n">
        <v>4</v>
      </c>
      <c r="C66" s="2" t="n">
        <v>9215.65</v>
      </c>
      <c r="D66" s="2" t="n">
        <v>8483.51</v>
      </c>
      <c r="E66" s="2" t="n">
        <v>732.14</v>
      </c>
      <c r="F66" s="3" t="n">
        <v>8.6038411784</v>
      </c>
      <c r="G66" s="3" t="n">
        <v>0.637059143388253</v>
      </c>
      <c r="H66" s="3" t="n">
        <v>0.0548115569096008</v>
      </c>
    </row>
    <row r="67" customFormat="false" ht="12.8" hidden="false" customHeight="false" outlineLevel="0" collapsed="false">
      <c r="A67" s="1" t="s">
        <v>12</v>
      </c>
      <c r="B67" s="0" t="n">
        <v>5</v>
      </c>
      <c r="C67" s="2" t="n">
        <v>441.5</v>
      </c>
      <c r="D67" s="2" t="n">
        <v>64.9</v>
      </c>
      <c r="E67" s="2" t="n">
        <v>376.6</v>
      </c>
      <c r="F67" s="3" t="n">
        <v>0.4121896861</v>
      </c>
      <c r="G67" s="3" t="n">
        <v>0.665843650020865</v>
      </c>
      <c r="H67" s="3" t="n">
        <v>0.00274453885093779</v>
      </c>
    </row>
    <row r="68" customFormat="false" ht="12.8" hidden="false" customHeight="false" outlineLevel="0" collapsed="false">
      <c r="A68" s="1" t="s">
        <v>12</v>
      </c>
      <c r="B68" s="0" t="n">
        <v>6</v>
      </c>
      <c r="C68" s="2" t="n">
        <v>306.82</v>
      </c>
      <c r="D68" s="2" t="n">
        <v>20.02</v>
      </c>
      <c r="E68" s="2" t="n">
        <v>286.8</v>
      </c>
      <c r="F68" s="3" t="n">
        <v>0.2864508255</v>
      </c>
      <c r="G68" s="3" t="n">
        <v>0.659090909090908</v>
      </c>
      <c r="H68" s="3" t="n">
        <v>0.00188797134988636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64:C68)</f>
        <v>39480.32</v>
      </c>
      <c r="D70" s="6" t="n">
        <f aca="false">SUBTOTAL(9,D64:D68)</f>
        <v>34510.03</v>
      </c>
      <c r="E70" s="6" t="n">
        <f aca="false">SUBTOTAL(9,E64:E68)</f>
        <v>4970.29</v>
      </c>
      <c r="F70" s="7" t="n">
        <f aca="false">SUBTOTAL(9,F64:F68)</f>
        <v>36.8592994474</v>
      </c>
    </row>
    <row r="71" customFormat="false" ht="12.8" hidden="false" customHeight="false" outlineLevel="0" collapsed="false">
      <c r="A71" s="1" t="s">
        <v>13</v>
      </c>
      <c r="B71" s="0" t="n">
        <v>40</v>
      </c>
      <c r="C71" s="2" t="n">
        <v>34</v>
      </c>
      <c r="D71" s="2" t="n">
        <v>2</v>
      </c>
      <c r="E71" s="2" t="n">
        <v>32</v>
      </c>
      <c r="F71" s="3" t="n">
        <v>0.0317428071</v>
      </c>
      <c r="G71" s="3" t="n">
        <v>-0.0162151584548702</v>
      </c>
      <c r="H71" s="3" t="n">
        <v>-5.14714646928879E-006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71:C71)</f>
        <v>34</v>
      </c>
      <c r="D73" s="6" t="n">
        <f aca="false">SUBTOTAL(9,D71:D71)</f>
        <v>2</v>
      </c>
      <c r="E73" s="6" t="n">
        <f aca="false">SUBTOTAL(9,E71:E71)</f>
        <v>32</v>
      </c>
      <c r="F73" s="7" t="n">
        <f aca="false">SUBTOTAL(9,F71:F71)</f>
        <v>0.03174280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