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LEFT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</v>
      </c>
      <c r="D1" s="2" t="n">
        <v>6</v>
      </c>
      <c r="E1" s="2" t="n">
        <v>6</v>
      </c>
      <c r="F1" s="3" t="n">
        <v>0.0103393246</v>
      </c>
      <c r="G1" s="3" t="n">
        <v>0.387607275107584</v>
      </c>
      <c r="H1" s="3" t="n">
        <v>4.00759743465882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</v>
      </c>
      <c r="D3" s="6" t="n">
        <f aca="false">SUBTOTAL(9,D1:D1)</f>
        <v>6</v>
      </c>
      <c r="E3" s="6" t="n">
        <f aca="false">SUBTOTAL(9,E1:E1)</f>
        <v>6</v>
      </c>
      <c r="F3" s="7" t="n">
        <f aca="false">SUBTOTAL(9,F1:F1)</f>
        <v>0.010339324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922.99</v>
      </c>
      <c r="D4" s="2" t="n">
        <v>1310.4</v>
      </c>
      <c r="E4" s="2" t="n">
        <v>612.59</v>
      </c>
      <c r="F4" s="3" t="n">
        <v>1.6568681462</v>
      </c>
      <c r="G4" s="3" t="n">
        <v>0.796481999013645</v>
      </c>
      <c r="H4" s="3" t="n">
        <v>0.013196656531874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22.99</v>
      </c>
      <c r="D6" s="6" t="n">
        <f aca="false">SUBTOTAL(9,D4:D4)</f>
        <v>1310.4</v>
      </c>
      <c r="E6" s="6" t="n">
        <f aca="false">SUBTOTAL(9,E4:E4)</f>
        <v>612.59</v>
      </c>
      <c r="F6" s="7" t="n">
        <f aca="false">SUBTOTAL(9,F4:F4)</f>
        <v>1.656868146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66</v>
      </c>
      <c r="D7" s="2" t="n">
        <v>0</v>
      </c>
      <c r="E7" s="2" t="n">
        <v>166</v>
      </c>
      <c r="F7" s="3" t="n">
        <v>0.1430273232</v>
      </c>
      <c r="G7" s="3" t="n">
        <v>0.690652385589093</v>
      </c>
      <c r="H7" s="3" t="n">
        <v>0.00098782161972502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66</v>
      </c>
      <c r="D9" s="6" t="n">
        <f aca="false">SUBTOTAL(9,D7:D7)</f>
        <v>0</v>
      </c>
      <c r="E9" s="6" t="n">
        <f aca="false">SUBTOTAL(9,E7:E7)</f>
        <v>166</v>
      </c>
      <c r="F9" s="7" t="n">
        <f aca="false">SUBTOTAL(9,F7:F7)</f>
        <v>0.1430273232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65</v>
      </c>
      <c r="D10" s="2" t="n">
        <v>180</v>
      </c>
      <c r="E10" s="2" t="n">
        <v>-15</v>
      </c>
      <c r="F10" s="3" t="n">
        <v>0.1421657128</v>
      </c>
      <c r="G10" s="3" t="n">
        <v>-0.0162151584548702</v>
      </c>
      <c r="H10" s="3" t="n">
        <v>-2.30523955990157E-00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65</v>
      </c>
      <c r="D12" s="6" t="n">
        <f aca="false">SUBTOTAL(9,D10:D10)</f>
        <v>180</v>
      </c>
      <c r="E12" s="6" t="n">
        <f aca="false">SUBTOTAL(9,E10:E10)</f>
        <v>-15</v>
      </c>
      <c r="F12" s="7" t="n">
        <f aca="false">SUBTOTAL(9,F10:F10)</f>
        <v>0.1421657128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120</v>
      </c>
      <c r="D13" s="2" t="n">
        <v>169</v>
      </c>
      <c r="E13" s="2" t="n">
        <v>-49</v>
      </c>
      <c r="F13" s="3" t="n">
        <v>0.1033932457</v>
      </c>
      <c r="G13" s="3" t="n">
        <v>0.362785708320419</v>
      </c>
      <c r="H13" s="3" t="n">
        <v>0.000375095918768216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20</v>
      </c>
      <c r="D15" s="6" t="n">
        <f aca="false">SUBTOTAL(9,D13:D13)</f>
        <v>169</v>
      </c>
      <c r="E15" s="6" t="n">
        <f aca="false">SUBTOTAL(9,E13:E13)</f>
        <v>-49</v>
      </c>
      <c r="F15" s="7" t="n">
        <f aca="false">SUBTOTAL(9,F13:F13)</f>
        <v>0.1033932457</v>
      </c>
    </row>
    <row r="16" customFormat="false" ht="12.8" hidden="false" customHeight="false" outlineLevel="0" collapsed="false">
      <c r="A16" s="1" t="s">
        <v>6</v>
      </c>
      <c r="B16" s="0" t="n">
        <v>40</v>
      </c>
      <c r="C16" s="2" t="n">
        <v>20</v>
      </c>
      <c r="D16" s="2" t="n">
        <v>40</v>
      </c>
      <c r="E16" s="2" t="n">
        <v>-20</v>
      </c>
      <c r="F16" s="3" t="n">
        <v>0.0172322076</v>
      </c>
      <c r="G16" s="3" t="n">
        <v>0.796756968309026</v>
      </c>
      <c r="H16" s="3" t="n">
        <v>0.000137298814846478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20</v>
      </c>
      <c r="D18" s="6" t="n">
        <f aca="false">SUBTOTAL(9,D16:D16)</f>
        <v>40</v>
      </c>
      <c r="E18" s="6" t="n">
        <f aca="false">SUBTOTAL(9,E16:E16)</f>
        <v>-20</v>
      </c>
      <c r="F18" s="7" t="n">
        <f aca="false">SUBTOTAL(9,F16:F16)</f>
        <v>0.0172322076</v>
      </c>
    </row>
    <row r="19" customFormat="false" ht="12.8" hidden="false" customHeight="false" outlineLevel="0" collapsed="false">
      <c r="A19" s="1" t="s">
        <v>7</v>
      </c>
      <c r="B19" s="0" t="n">
        <v>2</v>
      </c>
      <c r="C19" s="2" t="n">
        <v>721.5</v>
      </c>
      <c r="D19" s="2" t="n">
        <v>520</v>
      </c>
      <c r="E19" s="2" t="n">
        <v>201.5</v>
      </c>
      <c r="F19" s="3" t="n">
        <v>0.6216518898</v>
      </c>
      <c r="G19" s="3" t="n">
        <v>0.945411392405064</v>
      </c>
      <c r="H19" s="3" t="n">
        <v>0.00587716778727057</v>
      </c>
    </row>
    <row r="20" customFormat="false" ht="12.8" hidden="false" customHeight="false" outlineLevel="0" collapsed="false">
      <c r="A20" s="1" t="s">
        <v>7</v>
      </c>
      <c r="B20" s="0" t="n">
        <v>3</v>
      </c>
      <c r="C20" s="2" t="n">
        <v>1286.75</v>
      </c>
      <c r="D20" s="2" t="n">
        <v>1041</v>
      </c>
      <c r="E20" s="2" t="n">
        <v>245.75</v>
      </c>
      <c r="F20" s="3" t="n">
        <v>1.1086771575</v>
      </c>
      <c r="G20" s="3" t="n">
        <v>0.951192794547225</v>
      </c>
      <c r="H20" s="3" t="n">
        <v>0.010545657236931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2034</v>
      </c>
      <c r="D21" s="2" t="n">
        <v>1100.5</v>
      </c>
      <c r="E21" s="2" t="n">
        <v>933.5</v>
      </c>
      <c r="F21" s="3" t="n">
        <v>1.7525155146</v>
      </c>
      <c r="G21" s="3" t="n">
        <v>0.9462373069968</v>
      </c>
      <c r="H21" s="3" t="n">
        <v>0.0165829556100522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1433.2</v>
      </c>
      <c r="D22" s="2" t="n">
        <v>1041.9</v>
      </c>
      <c r="E22" s="2" t="n">
        <v>391.3</v>
      </c>
      <c r="F22" s="3" t="n">
        <v>1.2348599978</v>
      </c>
      <c r="G22" s="3" t="n">
        <v>0.943501119134031</v>
      </c>
      <c r="H22" s="3" t="n">
        <v>0.0116509178989815</v>
      </c>
    </row>
    <row r="23" customFormat="false" ht="12.8" hidden="false" customHeight="false" outlineLevel="0" collapsed="false">
      <c r="A23" s="1" t="s">
        <v>7</v>
      </c>
      <c r="B23" s="0" t="n">
        <v>6</v>
      </c>
      <c r="C23" s="2" t="n">
        <v>1316.5</v>
      </c>
      <c r="D23" s="2" t="n">
        <v>1165.2</v>
      </c>
      <c r="E23" s="2" t="n">
        <v>151.3</v>
      </c>
      <c r="F23" s="3" t="n">
        <v>1.1343100663</v>
      </c>
      <c r="G23" s="3" t="n">
        <v>0.943122700084725</v>
      </c>
      <c r="H23" s="3" t="n">
        <v>0.0106979357246214</v>
      </c>
    </row>
    <row r="24" customFormat="false" ht="12.8" hidden="false" customHeight="false" outlineLevel="0" collapsed="false">
      <c r="A24" s="1" t="s">
        <v>7</v>
      </c>
      <c r="B24" s="0" t="n">
        <v>7</v>
      </c>
      <c r="C24" s="2" t="n">
        <v>61.75</v>
      </c>
      <c r="D24" s="2" t="n">
        <v>12.25</v>
      </c>
      <c r="E24" s="2" t="n">
        <v>49.5</v>
      </c>
      <c r="F24" s="3" t="n">
        <v>0.053204441</v>
      </c>
      <c r="G24" s="3" t="n">
        <v>0.942796969537476</v>
      </c>
      <c r="H24" s="3" t="n">
        <v>0.000501609857407354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187.5</v>
      </c>
      <c r="D25" s="2" t="n">
        <v>40</v>
      </c>
      <c r="E25" s="2" t="n">
        <v>147.5</v>
      </c>
      <c r="F25" s="3" t="n">
        <v>0.1615519464</v>
      </c>
      <c r="G25" s="3" t="n">
        <v>0.940825314043625</v>
      </c>
      <c r="H25" s="3" t="n">
        <v>0.00151992160706139</v>
      </c>
    </row>
    <row r="26" customFormat="false" ht="12.8" hidden="false" customHeight="false" outlineLevel="0" collapsed="false">
      <c r="A26" s="1" t="s">
        <v>7</v>
      </c>
      <c r="B26" s="0" t="n">
        <v>9</v>
      </c>
      <c r="C26" s="2" t="n">
        <v>175.5</v>
      </c>
      <c r="D26" s="2" t="n">
        <v>9</v>
      </c>
      <c r="E26" s="2" t="n">
        <v>166.5</v>
      </c>
      <c r="F26" s="3" t="n">
        <v>0.1512126218</v>
      </c>
      <c r="G26" s="3" t="n">
        <v>0.942944547895129</v>
      </c>
      <c r="H26" s="3" t="n">
        <v>0.00142585117299238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147.25</v>
      </c>
      <c r="D27" s="2" t="n">
        <v>262.75</v>
      </c>
      <c r="E27" s="2" t="n">
        <v>-115.5</v>
      </c>
      <c r="F27" s="3" t="n">
        <v>0.1268721286</v>
      </c>
      <c r="G27" s="3" t="n">
        <v>0.927203012828732</v>
      </c>
      <c r="H27" s="3" t="n">
        <v>0.00117636219881914</v>
      </c>
    </row>
    <row r="28" customFormat="false" ht="12.8" hidden="false" customHeight="false" outlineLevel="0" collapsed="false">
      <c r="A28" s="1" t="s">
        <v>7</v>
      </c>
      <c r="B28" s="0" t="n">
        <v>11</v>
      </c>
      <c r="C28" s="2" t="n">
        <v>2</v>
      </c>
      <c r="D28" s="2" t="n">
        <v>0</v>
      </c>
      <c r="E28" s="2" t="n">
        <v>2</v>
      </c>
      <c r="F28" s="3" t="n">
        <v>0.0017232208</v>
      </c>
      <c r="G28" s="3" t="n">
        <v>0.933968918613582</v>
      </c>
      <c r="H28" s="3" t="n">
        <v>1.60943466710843E-005</v>
      </c>
    </row>
    <row r="29" customFormat="false" ht="12.8" hidden="false" customHeight="false" outlineLevel="0" collapsed="false">
      <c r="A29" s="1" t="s">
        <v>7</v>
      </c>
      <c r="B29" s="0" t="n">
        <v>12</v>
      </c>
      <c r="C29" s="2" t="n">
        <v>34.5</v>
      </c>
      <c r="D29" s="2" t="n">
        <v>0</v>
      </c>
      <c r="E29" s="2" t="n">
        <v>34.5</v>
      </c>
      <c r="F29" s="3" t="n">
        <v>0.0297255581</v>
      </c>
      <c r="G29" s="3" t="n">
        <v>0.936991160829907</v>
      </c>
      <c r="H29" s="3" t="n">
        <v>0.000278525851904358</v>
      </c>
    </row>
    <row r="30" customFormat="false" ht="12.8" hidden="false" customHeight="false" outlineLevel="0" collapsed="false">
      <c r="A30" s="1" t="s">
        <v>7</v>
      </c>
      <c r="B30" s="0" t="n">
        <v>14</v>
      </c>
      <c r="C30" s="2" t="n">
        <v>2</v>
      </c>
      <c r="D30" s="2" t="n">
        <v>6</v>
      </c>
      <c r="E30" s="2" t="n">
        <v>-4</v>
      </c>
      <c r="F30" s="3" t="n">
        <v>0.0017232208</v>
      </c>
      <c r="G30" s="3" t="n">
        <v>0.942764243591455</v>
      </c>
      <c r="H30" s="3" t="n">
        <v>1.62459095405306E-005</v>
      </c>
    </row>
    <row r="31" customFormat="false" ht="12.8" hidden="false" customHeight="false" outlineLevel="0" collapsed="false">
      <c r="A31" s="1" t="s">
        <v>7</v>
      </c>
      <c r="B31" s="0" t="n">
        <v>15</v>
      </c>
      <c r="C31" s="2" t="n">
        <v>126</v>
      </c>
      <c r="D31" s="2" t="n">
        <v>72</v>
      </c>
      <c r="E31" s="2" t="n">
        <v>54</v>
      </c>
      <c r="F31" s="3" t="n">
        <v>0.108562908</v>
      </c>
      <c r="G31" s="3" t="n">
        <v>0.935783455685987</v>
      </c>
      <c r="H31" s="3" t="n">
        <v>0.0010159137320756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19:C31)</f>
        <v>7528.45</v>
      </c>
      <c r="D33" s="6" t="n">
        <f aca="false">SUBTOTAL(9,D19:D31)</f>
        <v>5270.6</v>
      </c>
      <c r="E33" s="6" t="n">
        <f aca="false">SUBTOTAL(9,E19:E31)</f>
        <v>2257.85</v>
      </c>
      <c r="F33" s="7" t="n">
        <f aca="false">SUBTOTAL(9,F19:F31)</f>
        <v>6.4865906715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931.5</v>
      </c>
      <c r="D34" s="2" t="n">
        <v>313.28</v>
      </c>
      <c r="E34" s="2" t="n">
        <v>618.22</v>
      </c>
      <c r="F34" s="3" t="n">
        <v>0.8025900697</v>
      </c>
      <c r="G34" s="3" t="n">
        <v>0.449174243478041</v>
      </c>
      <c r="H34" s="3" t="n">
        <v>0.00360502787380486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38.75</v>
      </c>
      <c r="D35" s="2" t="n">
        <v>0</v>
      </c>
      <c r="E35" s="2" t="n">
        <v>38.75</v>
      </c>
      <c r="F35" s="3" t="n">
        <v>0.0333874023</v>
      </c>
      <c r="G35" s="3" t="n">
        <v>0.585177480747102</v>
      </c>
      <c r="H35" s="3" t="n">
        <v>0.00019537555966604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4:C35)</f>
        <v>970.25</v>
      </c>
      <c r="D37" s="6" t="n">
        <f aca="false">SUBTOTAL(9,D34:D35)</f>
        <v>313.28</v>
      </c>
      <c r="E37" s="6" t="n">
        <f aca="false">SUBTOTAL(9,E34:E35)</f>
        <v>656.97</v>
      </c>
      <c r="F37" s="7" t="n">
        <f aca="false">SUBTOTAL(9,F34:F35)</f>
        <v>0.835977472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7997.1</v>
      </c>
      <c r="D38" s="2" t="n">
        <v>5070</v>
      </c>
      <c r="E38" s="2" t="n">
        <v>2927.1</v>
      </c>
      <c r="F38" s="3" t="n">
        <v>6.8903843765</v>
      </c>
      <c r="G38" s="3" t="n">
        <v>0.996752488111947</v>
      </c>
      <c r="H38" s="3" t="n">
        <v>0.0686800777132406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7997.1</v>
      </c>
      <c r="D40" s="6" t="n">
        <f aca="false">SUBTOTAL(9,D38:D38)</f>
        <v>5070</v>
      </c>
      <c r="E40" s="6" t="n">
        <f aca="false">SUBTOTAL(9,E38:E38)</f>
        <v>2927.1</v>
      </c>
      <c r="F40" s="7" t="n">
        <f aca="false">SUBTOTAL(9,F38:F38)</f>
        <v>6.8903843765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2192.8</v>
      </c>
      <c r="D41" s="2" t="n">
        <v>2532.5</v>
      </c>
      <c r="E41" s="2" t="n">
        <v>-339.7</v>
      </c>
      <c r="F41" s="3" t="n">
        <v>1.8893392431</v>
      </c>
      <c r="G41" s="3" t="n">
        <v>0.996752488111947</v>
      </c>
      <c r="H41" s="3" t="n">
        <v>0.0188320359144747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2192.8</v>
      </c>
      <c r="D43" s="6" t="n">
        <f aca="false">SUBTOTAL(9,D41:D41)</f>
        <v>2532.5</v>
      </c>
      <c r="E43" s="6" t="n">
        <f aca="false">SUBTOTAL(9,E41:E41)</f>
        <v>-339.7</v>
      </c>
      <c r="F43" s="7" t="n">
        <f aca="false">SUBTOTAL(9,F41:F41)</f>
        <v>1.8893392431</v>
      </c>
    </row>
    <row r="44" customFormat="false" ht="12.8" hidden="false" customHeight="false" outlineLevel="0" collapsed="false">
      <c r="A44" s="1" t="s">
        <v>11</v>
      </c>
      <c r="B44" s="0" t="n">
        <v>1</v>
      </c>
      <c r="C44" s="2" t="n">
        <v>490</v>
      </c>
      <c r="D44" s="2" t="n">
        <v>429.9</v>
      </c>
      <c r="E44" s="2" t="n">
        <v>60.1</v>
      </c>
      <c r="F44" s="3" t="n">
        <v>0.4221890866</v>
      </c>
      <c r="G44" s="3" t="n">
        <v>0.75</v>
      </c>
      <c r="H44" s="3" t="n">
        <v>0.0031664181495</v>
      </c>
    </row>
    <row r="45" customFormat="false" ht="12.8" hidden="false" customHeight="false" outlineLevel="0" collapsed="false">
      <c r="A45" s="1" t="s">
        <v>11</v>
      </c>
      <c r="B45" s="0" t="n">
        <v>2</v>
      </c>
      <c r="C45" s="2" t="n">
        <v>1905.25</v>
      </c>
      <c r="D45" s="2" t="n">
        <v>1142.7</v>
      </c>
      <c r="E45" s="2" t="n">
        <v>762.55</v>
      </c>
      <c r="F45" s="3" t="n">
        <v>1.6415831781</v>
      </c>
      <c r="G45" s="3" t="n">
        <v>0.781645569620253</v>
      </c>
      <c r="H45" s="3" t="n">
        <v>0.01283136218325</v>
      </c>
    </row>
    <row r="46" customFormat="false" ht="12.8" hidden="false" customHeight="false" outlineLevel="0" collapsed="false">
      <c r="A46" s="1" t="s">
        <v>11</v>
      </c>
      <c r="B46" s="0" t="n">
        <v>3</v>
      </c>
      <c r="C46" s="2" t="n">
        <v>1694.5</v>
      </c>
      <c r="D46" s="2" t="n">
        <v>989.86</v>
      </c>
      <c r="E46" s="2" t="n">
        <v>704.64</v>
      </c>
      <c r="F46" s="3" t="n">
        <v>1.4599987903</v>
      </c>
      <c r="G46" s="3" t="n">
        <v>0.763145082765335</v>
      </c>
      <c r="H46" s="3" t="n">
        <v>0.0111419089766078</v>
      </c>
    </row>
    <row r="47" customFormat="false" ht="12.8" hidden="false" customHeight="false" outlineLevel="0" collapsed="false">
      <c r="A47" s="1" t="s">
        <v>11</v>
      </c>
      <c r="B47" s="0" t="n">
        <v>4</v>
      </c>
      <c r="C47" s="2" t="n">
        <v>880.15</v>
      </c>
      <c r="D47" s="2" t="n">
        <v>564.2</v>
      </c>
      <c r="E47" s="2" t="n">
        <v>315.95</v>
      </c>
      <c r="F47" s="3" t="n">
        <v>0.7583463767</v>
      </c>
      <c r="G47" s="3" t="n">
        <v>0.783868030703474</v>
      </c>
      <c r="H47" s="3" t="n">
        <v>0.00594443480894944</v>
      </c>
    </row>
    <row r="48" customFormat="false" ht="12.8" hidden="false" customHeight="false" outlineLevel="0" collapsed="false">
      <c r="A48" s="1" t="s">
        <v>11</v>
      </c>
      <c r="B48" s="0" t="n">
        <v>5</v>
      </c>
      <c r="C48" s="2" t="n">
        <v>1078.67</v>
      </c>
      <c r="D48" s="2" t="n">
        <v>967.7</v>
      </c>
      <c r="E48" s="2" t="n">
        <v>110.97</v>
      </c>
      <c r="F48" s="3" t="n">
        <v>0.9293932695</v>
      </c>
      <c r="G48" s="3" t="n">
        <v>0.757075203277736</v>
      </c>
      <c r="H48" s="3" t="n">
        <v>0.00703620598431672</v>
      </c>
    </row>
    <row r="49" customFormat="false" ht="12.8" hidden="false" customHeight="false" outlineLevel="0" collapsed="false">
      <c r="A49" s="1" t="s">
        <v>11</v>
      </c>
      <c r="B49" s="0" t="n">
        <v>6</v>
      </c>
      <c r="C49" s="2" t="n">
        <v>678.94</v>
      </c>
      <c r="D49" s="2" t="n">
        <v>264.8</v>
      </c>
      <c r="E49" s="2" t="n">
        <v>414.14</v>
      </c>
      <c r="F49" s="3" t="n">
        <v>0.584981752</v>
      </c>
      <c r="G49" s="3" t="n">
        <v>0.734113987278544</v>
      </c>
      <c r="H49" s="3" t="n">
        <v>0.00429443286445909</v>
      </c>
    </row>
    <row r="50" customFormat="false" ht="12.8" hidden="false" customHeight="false" outlineLevel="0" collapsed="false">
      <c r="A50" s="1" t="s">
        <v>11</v>
      </c>
      <c r="B50" s="0" t="n">
        <v>7</v>
      </c>
      <c r="C50" s="2" t="n">
        <v>307.77</v>
      </c>
      <c r="D50" s="2" t="n">
        <v>85.95</v>
      </c>
      <c r="E50" s="2" t="n">
        <v>221.82</v>
      </c>
      <c r="F50" s="3" t="n">
        <v>0.2651778269</v>
      </c>
      <c r="G50" s="3" t="n">
        <v>0.732339008921286</v>
      </c>
      <c r="H50" s="3" t="n">
        <v>0.00194200066939846</v>
      </c>
    </row>
    <row r="51" customFormat="false" ht="12.8" hidden="false" customHeight="false" outlineLevel="0" collapsed="false">
      <c r="A51" s="1" t="s">
        <v>11</v>
      </c>
      <c r="B51" s="0" t="n">
        <v>8</v>
      </c>
      <c r="C51" s="2" t="n">
        <v>395.88</v>
      </c>
      <c r="D51" s="2" t="n">
        <v>185.27</v>
      </c>
      <c r="E51" s="2" t="n">
        <v>210.61</v>
      </c>
      <c r="F51" s="3" t="n">
        <v>0.3410943176</v>
      </c>
      <c r="G51" s="3" t="n">
        <v>0.700760095705475</v>
      </c>
      <c r="H51" s="3" t="n">
        <v>0.0023902528664597</v>
      </c>
    </row>
    <row r="52" customFormat="false" ht="12.8" hidden="false" customHeight="false" outlineLevel="0" collapsed="false">
      <c r="A52" s="1" t="s">
        <v>11</v>
      </c>
      <c r="B52" s="0" t="n">
        <v>9</v>
      </c>
      <c r="C52" s="2" t="n">
        <v>167.5</v>
      </c>
      <c r="D52" s="2" t="n">
        <v>155.4</v>
      </c>
      <c r="E52" s="2" t="n">
        <v>12.1</v>
      </c>
      <c r="F52" s="3" t="n">
        <v>0.1443197388</v>
      </c>
      <c r="G52" s="3" t="n">
        <v>0.745985469828021</v>
      </c>
      <c r="H52" s="3" t="n">
        <v>0.00107660428154175</v>
      </c>
    </row>
    <row r="53" customFormat="false" ht="12.8" hidden="false" customHeight="false" outlineLevel="0" collapsed="false">
      <c r="A53" s="1" t="s">
        <v>11</v>
      </c>
      <c r="B53" s="0" t="n">
        <v>10</v>
      </c>
      <c r="C53" s="2" t="n">
        <v>425.275</v>
      </c>
      <c r="D53" s="2" t="n">
        <v>214.75</v>
      </c>
      <c r="E53" s="2" t="n">
        <v>210.525</v>
      </c>
      <c r="F53" s="3" t="n">
        <v>0.3664213547</v>
      </c>
      <c r="G53" s="3" t="n">
        <v>0.707128872887914</v>
      </c>
      <c r="H53" s="3" t="n">
        <v>0.00259107119551074</v>
      </c>
    </row>
    <row r="54" customFormat="false" ht="12.8" hidden="false" customHeight="false" outlineLevel="0" collapsed="false">
      <c r="A54" s="1" t="s">
        <v>11</v>
      </c>
      <c r="B54" s="0" t="n">
        <v>11</v>
      </c>
      <c r="C54" s="2" t="n">
        <v>250.275</v>
      </c>
      <c r="D54" s="2" t="n">
        <v>407.7</v>
      </c>
      <c r="E54" s="2" t="n">
        <v>-157.425</v>
      </c>
      <c r="F54" s="3" t="n">
        <v>0.2156395381</v>
      </c>
      <c r="G54" s="3" t="n">
        <v>0.681763854340462</v>
      </c>
      <c r="H54" s="3" t="n">
        <v>0.00147015242643253</v>
      </c>
    </row>
    <row r="55" customFormat="false" ht="12.8" hidden="false" customHeight="false" outlineLevel="0" collapsed="false">
      <c r="A55" s="1" t="s">
        <v>11</v>
      </c>
      <c r="B55" s="0" t="n">
        <v>12</v>
      </c>
      <c r="C55" s="2" t="n">
        <v>185.425</v>
      </c>
      <c r="D55" s="2" t="n">
        <v>143.95</v>
      </c>
      <c r="E55" s="2" t="n">
        <v>41.475</v>
      </c>
      <c r="F55" s="3" t="n">
        <v>0.1597641049</v>
      </c>
      <c r="G55" s="3" t="n">
        <v>0.692955413372782</v>
      </c>
      <c r="H55" s="3" t="n">
        <v>0.00110709401353112</v>
      </c>
    </row>
    <row r="56" customFormat="false" ht="12.8" hidden="false" customHeight="false" outlineLevel="0" collapsed="false">
      <c r="A56" s="1" t="s">
        <v>11</v>
      </c>
      <c r="B56" s="0" t="n">
        <v>13</v>
      </c>
      <c r="C56" s="2" t="n">
        <v>165.175</v>
      </c>
      <c r="D56" s="2" t="n">
        <v>117.6</v>
      </c>
      <c r="E56" s="2" t="n">
        <v>47.575</v>
      </c>
      <c r="F56" s="3" t="n">
        <v>0.1423164947</v>
      </c>
      <c r="G56" s="3" t="n">
        <v>0.711389673275569</v>
      </c>
      <c r="H56" s="3" t="n">
        <v>0.00101242484666357</v>
      </c>
    </row>
    <row r="57" customFormat="false" ht="12.8" hidden="false" customHeight="false" outlineLevel="0" collapsed="false">
      <c r="A57" s="1" t="s">
        <v>11</v>
      </c>
      <c r="B57" s="0" t="n">
        <v>14</v>
      </c>
      <c r="C57" s="2" t="n">
        <v>95.125</v>
      </c>
      <c r="D57" s="2" t="n">
        <v>85.7</v>
      </c>
      <c r="E57" s="2" t="n">
        <v>9.425</v>
      </c>
      <c r="F57" s="3" t="n">
        <v>0.0819606875</v>
      </c>
      <c r="G57" s="3" t="n">
        <v>0.74773726104492</v>
      </c>
      <c r="H57" s="3" t="n">
        <v>0.000612850599846086</v>
      </c>
    </row>
    <row r="58" customFormat="false" ht="12.8" hidden="false" customHeight="false" outlineLevel="0" collapsed="false">
      <c r="A58" s="1" t="s">
        <v>11</v>
      </c>
      <c r="B58" s="0" t="n">
        <v>15</v>
      </c>
      <c r="C58" s="2" t="n">
        <v>75.125</v>
      </c>
      <c r="D58" s="2" t="n">
        <v>61.2</v>
      </c>
      <c r="E58" s="2" t="n">
        <v>13.925</v>
      </c>
      <c r="F58" s="3" t="n">
        <v>0.0647284799</v>
      </c>
      <c r="G58" s="3" t="n">
        <v>0.691389360622379</v>
      </c>
      <c r="H58" s="3" t="n">
        <v>0.000447525823321195</v>
      </c>
    </row>
    <row r="60" customFormat="false" ht="12.8" hidden="false" customHeight="false" outlineLevel="0" collapsed="false">
      <c r="A60" s="4" t="s">
        <v>11</v>
      </c>
      <c r="B60" s="5" t="s">
        <v>1</v>
      </c>
      <c r="C60" s="6" t="n">
        <f aca="false">SUBTOTAL(9,C44:C58)</f>
        <v>8795.06</v>
      </c>
      <c r="D60" s="6" t="n">
        <f aca="false">SUBTOTAL(9,D44:D58)</f>
        <v>5816.68</v>
      </c>
      <c r="E60" s="6" t="n">
        <f aca="false">SUBTOTAL(9,E44:E58)</f>
        <v>2978.38</v>
      </c>
      <c r="F60" s="7" t="n">
        <f aca="false">SUBTOTAL(9,F44:F58)</f>
        <v>7.5779149963</v>
      </c>
    </row>
    <row r="61" customFormat="false" ht="12.8" hidden="false" customHeight="false" outlineLevel="0" collapsed="false">
      <c r="A61" s="1" t="s">
        <v>12</v>
      </c>
      <c r="B61" s="0" t="n">
        <v>1</v>
      </c>
      <c r="C61" s="2" t="n">
        <v>25070.92</v>
      </c>
      <c r="D61" s="2" t="n">
        <v>19567</v>
      </c>
      <c r="E61" s="2" t="n">
        <v>5503.92</v>
      </c>
      <c r="F61" s="3" t="n">
        <v>21.6013649287</v>
      </c>
      <c r="G61" s="3" t="n">
        <v>0.5</v>
      </c>
      <c r="H61" s="3" t="n">
        <v>0.1080068246435</v>
      </c>
    </row>
    <row r="62" customFormat="false" ht="12.8" hidden="false" customHeight="false" outlineLevel="0" collapsed="false">
      <c r="A62" s="1" t="s">
        <v>12</v>
      </c>
      <c r="B62" s="0" t="n">
        <v>2</v>
      </c>
      <c r="C62" s="2" t="n">
        <v>18724.07</v>
      </c>
      <c r="D62" s="2" t="n">
        <v>14698.23</v>
      </c>
      <c r="E62" s="2" t="n">
        <v>4025.84</v>
      </c>
      <c r="F62" s="3" t="n">
        <v>16.1328530832</v>
      </c>
      <c r="G62" s="3" t="n">
        <v>0.531645569620253</v>
      </c>
      <c r="H62" s="3" t="n">
        <v>0.0857695986701772</v>
      </c>
    </row>
    <row r="63" customFormat="false" ht="12.8" hidden="false" customHeight="false" outlineLevel="0" collapsed="false">
      <c r="A63" s="1" t="s">
        <v>12</v>
      </c>
      <c r="B63" s="0" t="n">
        <v>3</v>
      </c>
      <c r="C63" s="2" t="n">
        <v>1233</v>
      </c>
      <c r="D63" s="2" t="n">
        <v>647.8</v>
      </c>
      <c r="E63" s="2" t="n">
        <v>585.2</v>
      </c>
      <c r="F63" s="3" t="n">
        <v>1.0623655996</v>
      </c>
      <c r="G63" s="3" t="n">
        <v>0.582521908471276</v>
      </c>
      <c r="H63" s="3" t="n">
        <v>0.00618851236573224</v>
      </c>
    </row>
    <row r="64" customFormat="false" ht="12.8" hidden="false" customHeight="false" outlineLevel="0" collapsed="false">
      <c r="A64" s="1" t="s">
        <v>12</v>
      </c>
      <c r="B64" s="0" t="n">
        <v>4</v>
      </c>
      <c r="C64" s="2" t="n">
        <v>977.25</v>
      </c>
      <c r="D64" s="2" t="n">
        <v>642.7</v>
      </c>
      <c r="E64" s="2" t="n">
        <v>334.55</v>
      </c>
      <c r="F64" s="3" t="n">
        <v>0.8420087447</v>
      </c>
      <c r="G64" s="3" t="n">
        <v>0.555491976378052</v>
      </c>
      <c r="H64" s="3" t="n">
        <v>0.00467729101721006</v>
      </c>
    </row>
    <row r="65" customFormat="false" ht="12.8" hidden="false" customHeight="false" outlineLevel="0" collapsed="false">
      <c r="A65" s="1" t="s">
        <v>12</v>
      </c>
      <c r="B65" s="0" t="n">
        <v>5</v>
      </c>
      <c r="C65" s="2" t="n">
        <v>278</v>
      </c>
      <c r="D65" s="2" t="n">
        <v>76.4</v>
      </c>
      <c r="E65" s="2" t="n">
        <v>201.6</v>
      </c>
      <c r="F65" s="3" t="n">
        <v>0.2395276859</v>
      </c>
      <c r="G65" s="3" t="n">
        <v>0.494982865236029</v>
      </c>
      <c r="H65" s="3" t="n">
        <v>0.00118562100270138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61:C65)</f>
        <v>46283.24</v>
      </c>
      <c r="D67" s="6" t="n">
        <f aca="false">SUBTOTAL(9,D61:D65)</f>
        <v>35632.13</v>
      </c>
      <c r="E67" s="6" t="n">
        <f aca="false">SUBTOTAL(9,E61:E65)</f>
        <v>10651.11</v>
      </c>
      <c r="F67" s="7" t="n">
        <f aca="false">SUBTOTAL(9,F61:F65)</f>
        <v>39.8781200421</v>
      </c>
    </row>
    <row r="68" customFormat="false" ht="12.8" hidden="false" customHeight="false" outlineLevel="0" collapsed="false">
      <c r="A68" s="1" t="s">
        <v>13</v>
      </c>
      <c r="B68" s="0" t="n">
        <v>2</v>
      </c>
      <c r="C68" s="2" t="n">
        <v>2394.75</v>
      </c>
      <c r="D68" s="2" t="n">
        <v>2076.82</v>
      </c>
      <c r="E68" s="2" t="n">
        <v>317.93</v>
      </c>
      <c r="F68" s="3" t="n">
        <v>2.0633414595</v>
      </c>
      <c r="G68" s="3" t="n">
        <v>0.702531645569621</v>
      </c>
      <c r="H68" s="3" t="n">
        <v>0.0144956267091456</v>
      </c>
    </row>
    <row r="69" customFormat="false" ht="12.8" hidden="false" customHeight="false" outlineLevel="0" collapsed="false">
      <c r="A69" s="1" t="s">
        <v>13</v>
      </c>
      <c r="B69" s="0" t="n">
        <v>3</v>
      </c>
      <c r="C69" s="2" t="n">
        <v>24230.5</v>
      </c>
      <c r="D69" s="2" t="n">
        <v>16864</v>
      </c>
      <c r="E69" s="2" t="n">
        <v>7366.5</v>
      </c>
      <c r="F69" s="3" t="n">
        <v>20.8772503325</v>
      </c>
      <c r="G69" s="3" t="n">
        <v>0.790408958130481</v>
      </c>
      <c r="H69" s="3" t="n">
        <v>0.165015656839406</v>
      </c>
    </row>
    <row r="70" customFormat="false" ht="12.8" hidden="false" customHeight="false" outlineLevel="0" collapsed="false">
      <c r="A70" s="1" t="s">
        <v>13</v>
      </c>
      <c r="B70" s="0" t="n">
        <v>4</v>
      </c>
      <c r="C70" s="2" t="n">
        <v>12364.45</v>
      </c>
      <c r="D70" s="2" t="n">
        <v>10495.55</v>
      </c>
      <c r="E70" s="2" t="n">
        <v>1868.9</v>
      </c>
      <c r="F70" s="3" t="n">
        <v>10.6533384731</v>
      </c>
      <c r="G70" s="3" t="n">
        <v>0.637059143388253</v>
      </c>
      <c r="H70" s="3" t="n">
        <v>0.0678680668189821</v>
      </c>
    </row>
    <row r="71" customFormat="false" ht="12.8" hidden="false" customHeight="false" outlineLevel="0" collapsed="false">
      <c r="A71" s="1" t="s">
        <v>13</v>
      </c>
      <c r="B71" s="0" t="n">
        <v>5</v>
      </c>
      <c r="C71" s="2" t="n">
        <v>365.2</v>
      </c>
      <c r="D71" s="2" t="n">
        <v>51.2</v>
      </c>
      <c r="E71" s="2" t="n">
        <v>314</v>
      </c>
      <c r="F71" s="3" t="n">
        <v>0.3146601111</v>
      </c>
      <c r="G71" s="3" t="n">
        <v>0.665843650020865</v>
      </c>
      <c r="H71" s="3" t="n">
        <v>0.00209514436890795</v>
      </c>
    </row>
    <row r="72" customFormat="false" ht="12.8" hidden="false" customHeight="false" outlineLevel="0" collapsed="false">
      <c r="A72" s="1" t="s">
        <v>13</v>
      </c>
      <c r="B72" s="0" t="n">
        <v>6</v>
      </c>
      <c r="C72" s="2" t="n">
        <v>378.55</v>
      </c>
      <c r="D72" s="2" t="n">
        <v>46.69</v>
      </c>
      <c r="E72" s="2" t="n">
        <v>331.86</v>
      </c>
      <c r="F72" s="3" t="n">
        <v>0.3261626097</v>
      </c>
      <c r="G72" s="3" t="n">
        <v>0.659090909090908</v>
      </c>
      <c r="H72" s="3" t="n">
        <v>0.00214970810938636</v>
      </c>
    </row>
    <row r="73" customFormat="false" ht="12.8" hidden="false" customHeight="false" outlineLevel="0" collapsed="false">
      <c r="A73" s="1" t="s">
        <v>13</v>
      </c>
      <c r="B73" s="0" t="n">
        <v>7</v>
      </c>
      <c r="C73" s="2" t="n">
        <v>110.4</v>
      </c>
      <c r="D73" s="2" t="n">
        <v>74.67</v>
      </c>
      <c r="E73" s="2" t="n">
        <v>35.73</v>
      </c>
      <c r="F73" s="3" t="n">
        <v>0.095121786</v>
      </c>
      <c r="G73" s="3" t="n">
        <v>0.650031460158042</v>
      </c>
      <c r="H73" s="3" t="n">
        <v>0.000618321534464207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68:C73)</f>
        <v>39843.85</v>
      </c>
      <c r="D75" s="6" t="n">
        <f aca="false">SUBTOTAL(9,D68:D73)</f>
        <v>29608.93</v>
      </c>
      <c r="E75" s="6" t="n">
        <f aca="false">SUBTOTAL(9,E68:E73)</f>
        <v>10234.92</v>
      </c>
      <c r="F75" s="7" t="n">
        <f aca="false">SUBTOTAL(9,F68:F73)</f>
        <v>34.3298747719</v>
      </c>
    </row>
    <row r="76" customFormat="false" ht="12.8" hidden="false" customHeight="false" outlineLevel="0" collapsed="false">
      <c r="A76" s="1" t="s">
        <v>14</v>
      </c>
      <c r="B76" s="0" t="n">
        <v>40</v>
      </c>
      <c r="C76" s="2" t="n">
        <v>45</v>
      </c>
      <c r="D76" s="2" t="n">
        <v>60</v>
      </c>
      <c r="E76" s="2" t="n">
        <v>-15</v>
      </c>
      <c r="F76" s="3" t="n">
        <v>0.0387724671</v>
      </c>
      <c r="G76" s="3" t="n">
        <v>-0.0162151584548702</v>
      </c>
      <c r="H76" s="3" t="n">
        <v>-6.28701697712742E-006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45</v>
      </c>
      <c r="D78" s="6" t="n">
        <f aca="false">SUBTOTAL(9,D76:D76)</f>
        <v>60</v>
      </c>
      <c r="E78" s="6" t="n">
        <f aca="false">SUBTOTAL(9,E76:E76)</f>
        <v>-15</v>
      </c>
      <c r="F78" s="7" t="n">
        <f aca="false">SUBTOTAL(9,F76:F76)</f>
        <v>0.03877246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