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14</v>
      </c>
      <c r="D1" s="2" t="n">
        <v>354</v>
      </c>
      <c r="E1" s="2" t="n">
        <v>60</v>
      </c>
      <c r="F1" s="3" t="n">
        <v>0.3893474171</v>
      </c>
      <c r="G1" s="3" t="n">
        <v>0.387607275107584</v>
      </c>
      <c r="H1" s="3" t="n">
        <v>0.0015091389141230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14</v>
      </c>
      <c r="D3" s="6" t="n">
        <f aca="false">SUBTOTAL(9,D1:D1)</f>
        <v>354</v>
      </c>
      <c r="E3" s="6" t="n">
        <f aca="false">SUBTOTAL(9,E1:E1)</f>
        <v>60</v>
      </c>
      <c r="F3" s="7" t="n">
        <f aca="false">SUBTOTAL(9,F1:F1)</f>
        <v>0.389347417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852</v>
      </c>
      <c r="D4" s="2" t="n">
        <v>1268.8</v>
      </c>
      <c r="E4" s="2" t="n">
        <v>583.2</v>
      </c>
      <c r="F4" s="3" t="n">
        <v>1.7417183971</v>
      </c>
      <c r="G4" s="3" t="n">
        <v>0.796481999013645</v>
      </c>
      <c r="H4" s="3" t="n">
        <v>0.01387247350641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852</v>
      </c>
      <c r="D6" s="6" t="n">
        <f aca="false">SUBTOTAL(9,D4:D4)</f>
        <v>1268.8</v>
      </c>
      <c r="E6" s="6" t="n">
        <f aca="false">SUBTOTAL(9,E4:E4)</f>
        <v>583.2</v>
      </c>
      <c r="F6" s="7" t="n">
        <f aca="false">SUBTOTAL(9,F4:F4)</f>
        <v>1.7417183971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5</v>
      </c>
      <c r="D7" s="2" t="n">
        <v>0</v>
      </c>
      <c r="E7" s="2" t="n">
        <v>15</v>
      </c>
      <c r="F7" s="3" t="n">
        <v>0.0141067905</v>
      </c>
      <c r="G7" s="3" t="n">
        <v>0.690652385589093</v>
      </c>
      <c r="H7" s="3" t="n">
        <v>9.74288851183056E-005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30.4</v>
      </c>
      <c r="D8" s="2" t="n">
        <v>0</v>
      </c>
      <c r="E8" s="2" t="n">
        <v>30.4</v>
      </c>
      <c r="F8" s="3" t="n">
        <v>0.028589762</v>
      </c>
      <c r="G8" s="3" t="n">
        <v>0.68614739690689</v>
      </c>
      <c r="H8" s="3" t="n">
        <v>0.000196167907744875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6.75</v>
      </c>
      <c r="D9" s="2" t="n">
        <v>0</v>
      </c>
      <c r="E9" s="2" t="n">
        <v>6.75</v>
      </c>
      <c r="F9" s="3" t="n">
        <v>0.0063480557</v>
      </c>
      <c r="G9" s="3" t="n">
        <v>0.682685668761617</v>
      </c>
      <c r="H9" s="3" t="n">
        <v>4.3337266508905E-00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52.15</v>
      </c>
      <c r="D11" s="6" t="n">
        <f aca="false">SUBTOTAL(9,D7:D9)</f>
        <v>0</v>
      </c>
      <c r="E11" s="6" t="n">
        <f aca="false">SUBTOTAL(9,E7:E9)</f>
        <v>52.15</v>
      </c>
      <c r="F11" s="7" t="n">
        <f aca="false">SUBTOTAL(9,F7:F9)</f>
        <v>0.0490446082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520</v>
      </c>
      <c r="D12" s="2" t="n">
        <v>480</v>
      </c>
      <c r="E12" s="2" t="n">
        <v>40</v>
      </c>
      <c r="F12" s="3" t="n">
        <v>0.4890354031</v>
      </c>
      <c r="G12" s="3" t="n">
        <v>-0.0162151584548702</v>
      </c>
      <c r="H12" s="3" t="n">
        <v>-7.92978655130782E-00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520</v>
      </c>
      <c r="D14" s="6" t="n">
        <f aca="false">SUBTOTAL(9,D12:D12)</f>
        <v>480</v>
      </c>
      <c r="E14" s="6" t="n">
        <f aca="false">SUBTOTAL(9,E12:E12)</f>
        <v>40</v>
      </c>
      <c r="F14" s="7" t="n">
        <f aca="false">SUBTOTAL(9,F12:F12)</f>
        <v>0.4890354031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92.5</v>
      </c>
      <c r="D15" s="2" t="n">
        <v>21</v>
      </c>
      <c r="E15" s="2" t="n">
        <v>71.5</v>
      </c>
      <c r="F15" s="3" t="n">
        <v>0.0869918746</v>
      </c>
      <c r="G15" s="3" t="n">
        <v>0.362785708320419</v>
      </c>
      <c r="H15" s="3" t="n">
        <v>0.000315594088448821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92.5</v>
      </c>
      <c r="D17" s="6" t="n">
        <f aca="false">SUBTOTAL(9,D15:D15)</f>
        <v>21</v>
      </c>
      <c r="E17" s="6" t="n">
        <f aca="false">SUBTOTAL(9,E15:E15)</f>
        <v>71.5</v>
      </c>
      <c r="F17" s="7" t="n">
        <f aca="false">SUBTOTAL(9,F15:F15)</f>
        <v>0.0869918746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532.75</v>
      </c>
      <c r="D18" s="2" t="n">
        <v>435.5</v>
      </c>
      <c r="E18" s="2" t="n">
        <v>97.25</v>
      </c>
      <c r="F18" s="3" t="n">
        <v>0.501026175</v>
      </c>
      <c r="G18" s="3" t="n">
        <v>0.945411392405064</v>
      </c>
      <c r="H18" s="3" t="n">
        <v>0.00473675853738133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768.5</v>
      </c>
      <c r="D19" s="2" t="n">
        <v>663</v>
      </c>
      <c r="E19" s="2" t="n">
        <v>105.5</v>
      </c>
      <c r="F19" s="3" t="n">
        <v>0.7227378986</v>
      </c>
      <c r="G19" s="3" t="n">
        <v>0.951192794547225</v>
      </c>
      <c r="H19" s="3" t="n">
        <v>0.00687463081494523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1462.5</v>
      </c>
      <c r="D20" s="2" t="n">
        <v>916.5</v>
      </c>
      <c r="E20" s="2" t="n">
        <v>546</v>
      </c>
      <c r="F20" s="3" t="n">
        <v>1.3754120711</v>
      </c>
      <c r="G20" s="3" t="n">
        <v>0.9462373069968</v>
      </c>
      <c r="H20" s="3" t="n">
        <v>0.0130146621416856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1018.5</v>
      </c>
      <c r="D21" s="2" t="n">
        <v>480.8</v>
      </c>
      <c r="E21" s="2" t="n">
        <v>537.7</v>
      </c>
      <c r="F21" s="3" t="n">
        <v>0.9578510731</v>
      </c>
      <c r="G21" s="3" t="n">
        <v>0.943501119134031</v>
      </c>
      <c r="H21" s="3" t="n">
        <v>0.00903733559433582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797.5</v>
      </c>
      <c r="D22" s="2" t="n">
        <v>333</v>
      </c>
      <c r="E22" s="2" t="n">
        <v>464.5</v>
      </c>
      <c r="F22" s="3" t="n">
        <v>0.7500110268</v>
      </c>
      <c r="G22" s="3" t="n">
        <v>0.943122700084725</v>
      </c>
      <c r="H22" s="3" t="n">
        <v>0.00707352424688933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54.5</v>
      </c>
      <c r="D23" s="2" t="n">
        <v>19.75</v>
      </c>
      <c r="E23" s="2" t="n">
        <v>34.75</v>
      </c>
      <c r="F23" s="3" t="n">
        <v>0.0512546721</v>
      </c>
      <c r="G23" s="3" t="n">
        <v>0.942796969537476</v>
      </c>
      <c r="H23" s="3" t="n">
        <v>0.00048322749530517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328.5</v>
      </c>
      <c r="D24" s="2" t="n">
        <v>45</v>
      </c>
      <c r="E24" s="2" t="n">
        <v>283.5</v>
      </c>
      <c r="F24" s="3" t="n">
        <v>0.3089387114</v>
      </c>
      <c r="G24" s="3" t="n">
        <v>0.940825314043625</v>
      </c>
      <c r="H24" s="3" t="n">
        <v>0.00290657360173138</v>
      </c>
    </row>
    <row r="25" customFormat="false" ht="12.8" hidden="false" customHeight="false" outlineLevel="0" collapsed="false">
      <c r="A25" s="1" t="s">
        <v>6</v>
      </c>
      <c r="B25" s="0" t="n">
        <v>9</v>
      </c>
      <c r="C25" s="2" t="n">
        <v>123.75</v>
      </c>
      <c r="D25" s="2" t="n">
        <v>148</v>
      </c>
      <c r="E25" s="2" t="n">
        <v>-24.25</v>
      </c>
      <c r="F25" s="3" t="n">
        <v>0.1163810214</v>
      </c>
      <c r="G25" s="3" t="n">
        <v>0.942944547895129</v>
      </c>
      <c r="H25" s="3" t="n">
        <v>0.00109740849607596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123</v>
      </c>
      <c r="D26" s="2" t="n">
        <v>50.75</v>
      </c>
      <c r="E26" s="2" t="n">
        <v>72.25</v>
      </c>
      <c r="F26" s="3" t="n">
        <v>0.1156756819</v>
      </c>
      <c r="G26" s="3" t="n">
        <v>0.927203012828732</v>
      </c>
      <c r="H26" s="3" t="n">
        <v>0.00107254840768698</v>
      </c>
    </row>
    <row r="27" customFormat="false" ht="12.8" hidden="false" customHeight="false" outlineLevel="0" collapsed="false">
      <c r="A27" s="1" t="s">
        <v>6</v>
      </c>
      <c r="B27" s="0" t="n">
        <v>12</v>
      </c>
      <c r="C27" s="2" t="n">
        <v>27.75</v>
      </c>
      <c r="D27" s="2" t="n">
        <v>16</v>
      </c>
      <c r="E27" s="2" t="n">
        <v>11.75</v>
      </c>
      <c r="F27" s="3" t="n">
        <v>0.0260975624</v>
      </c>
      <c r="G27" s="3" t="n">
        <v>0.936991160829907</v>
      </c>
      <c r="H27" s="3" t="n">
        <v>0.000244531852880069</v>
      </c>
    </row>
    <row r="28" customFormat="false" ht="12.8" hidden="false" customHeight="false" outlineLevel="0" collapsed="false">
      <c r="A28" s="1" t="s">
        <v>6</v>
      </c>
      <c r="B28" s="0" t="n">
        <v>14</v>
      </c>
      <c r="C28" s="2" t="n">
        <v>2.5</v>
      </c>
      <c r="D28" s="2" t="n">
        <v>0</v>
      </c>
      <c r="E28" s="2" t="n">
        <v>2.5</v>
      </c>
      <c r="F28" s="3" t="n">
        <v>0.0023511317</v>
      </c>
      <c r="G28" s="3" t="n">
        <v>0.942764243591455</v>
      </c>
      <c r="H28" s="3" t="n">
        <v>2.21656289873439E-005</v>
      </c>
    </row>
    <row r="29" customFormat="false" ht="12.8" hidden="false" customHeight="false" outlineLevel="0" collapsed="false">
      <c r="A29" s="1" t="s">
        <v>6</v>
      </c>
      <c r="B29" s="0" t="n">
        <v>15</v>
      </c>
      <c r="C29" s="2" t="n">
        <v>123</v>
      </c>
      <c r="D29" s="2" t="n">
        <v>28</v>
      </c>
      <c r="E29" s="2" t="n">
        <v>95</v>
      </c>
      <c r="F29" s="3" t="n">
        <v>0.1156756819</v>
      </c>
      <c r="G29" s="3" t="n">
        <v>0.935783455685987</v>
      </c>
      <c r="H29" s="3" t="n">
        <v>0.00108247389347215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18:C29)</f>
        <v>5362.75</v>
      </c>
      <c r="D31" s="6" t="n">
        <f aca="false">SUBTOTAL(9,D18:D29)</f>
        <v>3136.3</v>
      </c>
      <c r="E31" s="6" t="n">
        <f aca="false">SUBTOTAL(9,E18:E29)</f>
        <v>2226.45</v>
      </c>
      <c r="F31" s="7" t="n">
        <f aca="false">SUBTOTAL(9,F18:F29)</f>
        <v>5.0434127074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1552</v>
      </c>
      <c r="D32" s="2" t="n">
        <v>803.2</v>
      </c>
      <c r="E32" s="2" t="n">
        <v>748.8</v>
      </c>
      <c r="F32" s="3" t="n">
        <v>1.4595825876</v>
      </c>
      <c r="G32" s="3" t="n">
        <v>0.449174243478041</v>
      </c>
      <c r="H32" s="3" t="n">
        <v>0.00655606904578951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17.5</v>
      </c>
      <c r="D33" s="2" t="n">
        <v>0</v>
      </c>
      <c r="E33" s="2" t="n">
        <v>17.5</v>
      </c>
      <c r="F33" s="3" t="n">
        <v>0.0164579222</v>
      </c>
      <c r="G33" s="3" t="n">
        <v>0.585177480747102</v>
      </c>
      <c r="H33" s="3" t="n">
        <v>9.6308054513278E-005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2:C33)</f>
        <v>1569.5</v>
      </c>
      <c r="D35" s="6" t="n">
        <f aca="false">SUBTOTAL(9,D32:D33)</f>
        <v>803.2</v>
      </c>
      <c r="E35" s="6" t="n">
        <f aca="false">SUBTOTAL(9,E32:E33)</f>
        <v>766.3</v>
      </c>
      <c r="F35" s="7" t="n">
        <f aca="false">SUBTOTAL(9,F32:F33)</f>
        <v>1.4760405098</v>
      </c>
    </row>
    <row r="36" customFormat="false" ht="12.8" hidden="false" customHeight="false" outlineLevel="0" collapsed="false">
      <c r="A36" s="1" t="s">
        <v>8</v>
      </c>
      <c r="B36" s="0" t="n">
        <v>8</v>
      </c>
      <c r="C36" s="2" t="n">
        <v>7208.6</v>
      </c>
      <c r="D36" s="2" t="n">
        <v>6955</v>
      </c>
      <c r="E36" s="2" t="n">
        <v>253.6</v>
      </c>
      <c r="F36" s="3" t="n">
        <v>6.7793473202</v>
      </c>
      <c r="G36" s="3" t="n">
        <v>0.996752488111947</v>
      </c>
      <c r="H36" s="3" t="n">
        <v>0.0675733130918441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6:C36)</f>
        <v>7208.6</v>
      </c>
      <c r="D38" s="6" t="n">
        <f aca="false">SUBTOTAL(9,D36:D36)</f>
        <v>6955</v>
      </c>
      <c r="E38" s="6" t="n">
        <f aca="false">SUBTOTAL(9,E36:E36)</f>
        <v>253.6</v>
      </c>
      <c r="F38" s="7" t="n">
        <f aca="false">SUBTOTAL(9,F36:F36)</f>
        <v>6.7793473202</v>
      </c>
    </row>
    <row r="39" customFormat="false" ht="12.8" hidden="false" customHeight="false" outlineLevel="0" collapsed="false">
      <c r="A39" s="1" t="s">
        <v>9</v>
      </c>
      <c r="B39" s="0" t="n">
        <v>8</v>
      </c>
      <c r="C39" s="2" t="n">
        <v>4200.22</v>
      </c>
      <c r="D39" s="2" t="n">
        <v>3840</v>
      </c>
      <c r="E39" s="2" t="n">
        <v>360.22</v>
      </c>
      <c r="F39" s="3" t="n">
        <v>3.950108232</v>
      </c>
      <c r="G39" s="3" t="n">
        <v>0.996752488111947</v>
      </c>
      <c r="H39" s="3" t="n">
        <v>0.0393728020855748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9:C39)</f>
        <v>4200.22</v>
      </c>
      <c r="D41" s="6" t="n">
        <f aca="false">SUBTOTAL(9,D39:D39)</f>
        <v>3840</v>
      </c>
      <c r="E41" s="6" t="n">
        <f aca="false">SUBTOTAL(9,E39:E39)</f>
        <v>360.22</v>
      </c>
      <c r="F41" s="7" t="n">
        <f aca="false">SUBTOTAL(9,F39:F39)</f>
        <v>3.950108232</v>
      </c>
    </row>
    <row r="42" customFormat="false" ht="12.8" hidden="false" customHeight="false" outlineLevel="0" collapsed="false">
      <c r="A42" s="1" t="s">
        <v>10</v>
      </c>
      <c r="B42" s="0" t="n">
        <v>1</v>
      </c>
      <c r="C42" s="2" t="n">
        <v>902.15</v>
      </c>
      <c r="D42" s="2" t="n">
        <v>664.65</v>
      </c>
      <c r="E42" s="2" t="n">
        <v>237.5</v>
      </c>
      <c r="F42" s="3" t="n">
        <v>0.8484294017</v>
      </c>
      <c r="G42" s="3" t="n">
        <v>0.75</v>
      </c>
      <c r="H42" s="3" t="n">
        <v>0.00636322051275</v>
      </c>
    </row>
    <row r="43" customFormat="false" ht="12.8" hidden="false" customHeight="false" outlineLevel="0" collapsed="false">
      <c r="A43" s="1" t="s">
        <v>10</v>
      </c>
      <c r="B43" s="0" t="n">
        <v>2</v>
      </c>
      <c r="C43" s="2" t="n">
        <v>2334.35</v>
      </c>
      <c r="D43" s="2" t="n">
        <v>1916.85</v>
      </c>
      <c r="E43" s="2" t="n">
        <v>417.5</v>
      </c>
      <c r="F43" s="3" t="n">
        <v>2.195345756</v>
      </c>
      <c r="G43" s="3" t="n">
        <v>0.781645569620253</v>
      </c>
      <c r="H43" s="3" t="n">
        <v>0.0171598228396203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2179</v>
      </c>
      <c r="D44" s="2" t="n">
        <v>2078.95</v>
      </c>
      <c r="E44" s="2" t="n">
        <v>100.05</v>
      </c>
      <c r="F44" s="3" t="n">
        <v>2.0492464294</v>
      </c>
      <c r="G44" s="3" t="n">
        <v>0.763145082765335</v>
      </c>
      <c r="H44" s="3" t="n">
        <v>0.0156387233597103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1066.65</v>
      </c>
      <c r="D45" s="2" t="n">
        <v>517.34</v>
      </c>
      <c r="E45" s="2" t="n">
        <v>549.31</v>
      </c>
      <c r="F45" s="3" t="n">
        <v>1.0031338705</v>
      </c>
      <c r="G45" s="3" t="n">
        <v>0.783868030703474</v>
      </c>
      <c r="H45" s="3" t="n">
        <v>0.00786324571600788</v>
      </c>
    </row>
    <row r="46" customFormat="false" ht="12.8" hidden="false" customHeight="false" outlineLevel="0" collapsed="false">
      <c r="A46" s="1" t="s">
        <v>10</v>
      </c>
      <c r="B46" s="0" t="n">
        <v>5</v>
      </c>
      <c r="C46" s="2" t="n">
        <v>765.99</v>
      </c>
      <c r="D46" s="2" t="n">
        <v>266.9</v>
      </c>
      <c r="E46" s="2" t="n">
        <v>499.09</v>
      </c>
      <c r="F46" s="3" t="n">
        <v>0.7203773623</v>
      </c>
      <c r="G46" s="3" t="n">
        <v>0.757075203277736</v>
      </c>
      <c r="H46" s="3" t="n">
        <v>0.00545379837999952</v>
      </c>
    </row>
    <row r="47" customFormat="false" ht="12.8" hidden="false" customHeight="false" outlineLevel="0" collapsed="false">
      <c r="A47" s="1" t="s">
        <v>10</v>
      </c>
      <c r="B47" s="0" t="n">
        <v>6</v>
      </c>
      <c r="C47" s="2" t="n">
        <v>613.66</v>
      </c>
      <c r="D47" s="2" t="n">
        <v>261.42</v>
      </c>
      <c r="E47" s="2" t="n">
        <v>352.24</v>
      </c>
      <c r="F47" s="3" t="n">
        <v>0.5771182028</v>
      </c>
      <c r="G47" s="3" t="n">
        <v>0.734113987278544</v>
      </c>
      <c r="H47" s="3" t="n">
        <v>0.00423670544988536</v>
      </c>
    </row>
    <row r="48" customFormat="false" ht="12.8" hidden="false" customHeight="false" outlineLevel="0" collapsed="false">
      <c r="A48" s="1" t="s">
        <v>10</v>
      </c>
      <c r="B48" s="0" t="n">
        <v>7</v>
      </c>
      <c r="C48" s="2" t="n">
        <v>302.06</v>
      </c>
      <c r="D48" s="2" t="n">
        <v>183.05</v>
      </c>
      <c r="E48" s="2" t="n">
        <v>119.01</v>
      </c>
      <c r="F48" s="3" t="n">
        <v>0.284073142</v>
      </c>
      <c r="G48" s="3" t="n">
        <v>0.732339008921286</v>
      </c>
      <c r="H48" s="3" t="n">
        <v>0.00208037843273436</v>
      </c>
    </row>
    <row r="49" customFormat="false" ht="12.8" hidden="false" customHeight="false" outlineLevel="0" collapsed="false">
      <c r="A49" s="1" t="s">
        <v>10</v>
      </c>
      <c r="B49" s="0" t="n">
        <v>8</v>
      </c>
      <c r="C49" s="2" t="n">
        <v>771.14</v>
      </c>
      <c r="D49" s="2" t="n">
        <v>482.57</v>
      </c>
      <c r="E49" s="2" t="n">
        <v>288.57</v>
      </c>
      <c r="F49" s="3" t="n">
        <v>0.7252206937</v>
      </c>
      <c r="G49" s="3" t="n">
        <v>0.700760095705475</v>
      </c>
      <c r="H49" s="3" t="n">
        <v>0.00508205722724803</v>
      </c>
    </row>
    <row r="50" customFormat="false" ht="12.8" hidden="false" customHeight="false" outlineLevel="0" collapsed="false">
      <c r="A50" s="1" t="s">
        <v>10</v>
      </c>
      <c r="B50" s="0" t="n">
        <v>9</v>
      </c>
      <c r="C50" s="2" t="n">
        <v>363.35</v>
      </c>
      <c r="D50" s="2" t="n">
        <v>201.2</v>
      </c>
      <c r="E50" s="2" t="n">
        <v>162.15</v>
      </c>
      <c r="F50" s="3" t="n">
        <v>0.3417134879</v>
      </c>
      <c r="G50" s="3" t="n">
        <v>0.745985469828021</v>
      </c>
      <c r="H50" s="3" t="n">
        <v>0.00254913296817653</v>
      </c>
    </row>
    <row r="51" customFormat="false" ht="12.8" hidden="false" customHeight="false" outlineLevel="0" collapsed="false">
      <c r="A51" s="1" t="s">
        <v>10</v>
      </c>
      <c r="B51" s="0" t="n">
        <v>10</v>
      </c>
      <c r="C51" s="2" t="n">
        <v>387.75</v>
      </c>
      <c r="D51" s="2" t="n">
        <v>180.1</v>
      </c>
      <c r="E51" s="2" t="n">
        <v>207.65</v>
      </c>
      <c r="F51" s="3" t="n">
        <v>0.3646605337</v>
      </c>
      <c r="G51" s="3" t="n">
        <v>0.707128872887914</v>
      </c>
      <c r="H51" s="3" t="n">
        <v>0.00257861992181986</v>
      </c>
    </row>
    <row r="52" customFormat="false" ht="12.8" hidden="false" customHeight="false" outlineLevel="0" collapsed="false">
      <c r="A52" s="1" t="s">
        <v>10</v>
      </c>
      <c r="B52" s="0" t="n">
        <v>11</v>
      </c>
      <c r="C52" s="2" t="n">
        <v>265.65</v>
      </c>
      <c r="D52" s="2" t="n">
        <v>128.35</v>
      </c>
      <c r="E52" s="2" t="n">
        <v>137.3</v>
      </c>
      <c r="F52" s="3" t="n">
        <v>0.2498312593</v>
      </c>
      <c r="G52" s="3" t="n">
        <v>0.681763854340462</v>
      </c>
      <c r="H52" s="3" t="n">
        <v>0.00170325922275099</v>
      </c>
    </row>
    <row r="53" customFormat="false" ht="12.8" hidden="false" customHeight="false" outlineLevel="0" collapsed="false">
      <c r="A53" s="1" t="s">
        <v>10</v>
      </c>
      <c r="B53" s="0" t="n">
        <v>12</v>
      </c>
      <c r="C53" s="2" t="n">
        <v>224.55</v>
      </c>
      <c r="D53" s="2" t="n">
        <v>183.75</v>
      </c>
      <c r="E53" s="2" t="n">
        <v>40.8</v>
      </c>
      <c r="F53" s="3" t="n">
        <v>0.2111786534</v>
      </c>
      <c r="G53" s="3" t="n">
        <v>0.692955413372782</v>
      </c>
      <c r="H53" s="3" t="n">
        <v>0.00146337391062304</v>
      </c>
    </row>
    <row r="54" customFormat="false" ht="12.8" hidden="false" customHeight="false" outlineLevel="0" collapsed="false">
      <c r="A54" s="1" t="s">
        <v>10</v>
      </c>
      <c r="B54" s="0" t="n">
        <v>13</v>
      </c>
      <c r="C54" s="2" t="n">
        <v>163.45</v>
      </c>
      <c r="D54" s="2" t="n">
        <v>222.65</v>
      </c>
      <c r="E54" s="2" t="n">
        <v>-59.2</v>
      </c>
      <c r="F54" s="3" t="n">
        <v>0.1537169935</v>
      </c>
      <c r="G54" s="3" t="n">
        <v>0.711389673275569</v>
      </c>
      <c r="H54" s="3" t="n">
        <v>0.00109352681782868</v>
      </c>
    </row>
    <row r="55" customFormat="false" ht="12.8" hidden="false" customHeight="false" outlineLevel="0" collapsed="false">
      <c r="A55" s="1" t="s">
        <v>10</v>
      </c>
      <c r="B55" s="0" t="n">
        <v>14</v>
      </c>
      <c r="C55" s="2" t="n">
        <v>116.75</v>
      </c>
      <c r="D55" s="2" t="n">
        <v>133.95</v>
      </c>
      <c r="E55" s="2" t="n">
        <v>-17.2</v>
      </c>
      <c r="F55" s="3" t="n">
        <v>0.1097978525</v>
      </c>
      <c r="G55" s="3" t="n">
        <v>0.74773726104492</v>
      </c>
      <c r="H55" s="3" t="n">
        <v>0.000820999454969642</v>
      </c>
    </row>
    <row r="56" customFormat="false" ht="12.8" hidden="false" customHeight="false" outlineLevel="0" collapsed="false">
      <c r="A56" s="1" t="s">
        <v>10</v>
      </c>
      <c r="B56" s="0" t="n">
        <v>15</v>
      </c>
      <c r="C56" s="2" t="n">
        <v>166.75</v>
      </c>
      <c r="D56" s="2" t="n">
        <v>107.7</v>
      </c>
      <c r="E56" s="2" t="n">
        <v>59.05</v>
      </c>
      <c r="F56" s="3" t="n">
        <v>0.1568204874</v>
      </c>
      <c r="G56" s="3" t="n">
        <v>0.691389360622379</v>
      </c>
      <c r="H56" s="3" t="n">
        <v>0.00108424016515976</v>
      </c>
    </row>
    <row r="58" customFormat="false" ht="12.8" hidden="false" customHeight="false" outlineLevel="0" collapsed="false">
      <c r="A58" s="4" t="s">
        <v>10</v>
      </c>
      <c r="B58" s="5" t="s">
        <v>1</v>
      </c>
      <c r="C58" s="6" t="n">
        <f aca="false">SUBTOTAL(9,C42:C56)</f>
        <v>10623.25</v>
      </c>
      <c r="D58" s="6" t="n">
        <f aca="false">SUBTOTAL(9,D42:D56)</f>
        <v>7529.43</v>
      </c>
      <c r="E58" s="6" t="n">
        <f aca="false">SUBTOTAL(9,E42:E56)</f>
        <v>3093.82</v>
      </c>
      <c r="F58" s="7" t="n">
        <f aca="false">SUBTOTAL(9,F42:F56)</f>
        <v>9.9906641261</v>
      </c>
    </row>
    <row r="59" customFormat="false" ht="12.8" hidden="false" customHeight="false" outlineLevel="0" collapsed="false">
      <c r="A59" s="1" t="s">
        <v>11</v>
      </c>
      <c r="B59" s="0" t="n">
        <v>1</v>
      </c>
      <c r="C59" s="2" t="n">
        <v>19719.66</v>
      </c>
      <c r="D59" s="2" t="n">
        <v>14313</v>
      </c>
      <c r="E59" s="2" t="n">
        <v>5406.66</v>
      </c>
      <c r="F59" s="3" t="n">
        <v>18.5454074544</v>
      </c>
      <c r="G59" s="3" t="n">
        <v>0.5</v>
      </c>
      <c r="H59" s="3" t="n">
        <v>0.092727037272</v>
      </c>
    </row>
    <row r="60" customFormat="false" ht="12.8" hidden="false" customHeight="false" outlineLevel="0" collapsed="false">
      <c r="A60" s="1" t="s">
        <v>11</v>
      </c>
      <c r="B60" s="0" t="n">
        <v>2</v>
      </c>
      <c r="C60" s="2" t="n">
        <v>18807.65</v>
      </c>
      <c r="D60" s="2" t="n">
        <v>13685.84</v>
      </c>
      <c r="E60" s="2" t="n">
        <v>5121.81</v>
      </c>
      <c r="F60" s="3" t="n">
        <v>17.6877051891</v>
      </c>
      <c r="G60" s="3" t="n">
        <v>0.531645569620253</v>
      </c>
      <c r="H60" s="3" t="n">
        <v>0.0940359010053418</v>
      </c>
    </row>
    <row r="61" customFormat="false" ht="12.8" hidden="false" customHeight="false" outlineLevel="0" collapsed="false">
      <c r="A61" s="1" t="s">
        <v>11</v>
      </c>
      <c r="B61" s="0" t="n">
        <v>3</v>
      </c>
      <c r="C61" s="2" t="n">
        <v>1191.5</v>
      </c>
      <c r="D61" s="2" t="n">
        <v>1338.2</v>
      </c>
      <c r="E61" s="2" t="n">
        <v>-146.7</v>
      </c>
      <c r="F61" s="3" t="n">
        <v>1.1205493899</v>
      </c>
      <c r="G61" s="3" t="n">
        <v>0.582521908471276</v>
      </c>
      <c r="H61" s="3" t="n">
        <v>0.00652744569140872</v>
      </c>
    </row>
    <row r="62" customFormat="false" ht="12.8" hidden="false" customHeight="false" outlineLevel="0" collapsed="false">
      <c r="A62" s="1" t="s">
        <v>11</v>
      </c>
      <c r="B62" s="0" t="n">
        <v>4</v>
      </c>
      <c r="C62" s="2" t="n">
        <v>958.75</v>
      </c>
      <c r="D62" s="2" t="n">
        <v>585.88</v>
      </c>
      <c r="E62" s="2" t="n">
        <v>372.87</v>
      </c>
      <c r="F62" s="3" t="n">
        <v>0.9016590244</v>
      </c>
      <c r="G62" s="3" t="n">
        <v>0.555491976378052</v>
      </c>
      <c r="H62" s="3" t="n">
        <v>0.00500864353483062</v>
      </c>
    </row>
    <row r="63" customFormat="false" ht="12.8" hidden="false" customHeight="false" outlineLevel="0" collapsed="false">
      <c r="A63" s="1" t="s">
        <v>11</v>
      </c>
      <c r="B63" s="0" t="n">
        <v>5</v>
      </c>
      <c r="C63" s="2" t="n">
        <v>415.75</v>
      </c>
      <c r="D63" s="2" t="n">
        <v>382</v>
      </c>
      <c r="E63" s="2" t="n">
        <v>33.75</v>
      </c>
      <c r="F63" s="3" t="n">
        <v>0.3909932093</v>
      </c>
      <c r="G63" s="3" t="n">
        <v>0.494982865236029</v>
      </c>
      <c r="H63" s="3" t="n">
        <v>0.00193534939027144</v>
      </c>
    </row>
    <row r="65" customFormat="false" ht="12.8" hidden="false" customHeight="false" outlineLevel="0" collapsed="false">
      <c r="A65" s="4" t="s">
        <v>11</v>
      </c>
      <c r="B65" s="5" t="s">
        <v>1</v>
      </c>
      <c r="C65" s="6" t="n">
        <f aca="false">SUBTOTAL(9,C59:C63)</f>
        <v>41093.31</v>
      </c>
      <c r="D65" s="6" t="n">
        <f aca="false">SUBTOTAL(9,D59:D63)</f>
        <v>30304.92</v>
      </c>
      <c r="E65" s="6" t="n">
        <f aca="false">SUBTOTAL(9,E59:E63)</f>
        <v>10788.39</v>
      </c>
      <c r="F65" s="7" t="n">
        <f aca="false">SUBTOTAL(9,F59:F63)</f>
        <v>38.6463142671</v>
      </c>
    </row>
    <row r="66" customFormat="false" ht="12.8" hidden="false" customHeight="false" outlineLevel="0" collapsed="false">
      <c r="A66" s="1" t="s">
        <v>12</v>
      </c>
      <c r="B66" s="0" t="n">
        <v>2</v>
      </c>
      <c r="C66" s="2" t="n">
        <v>2104.1</v>
      </c>
      <c r="D66" s="2" t="n">
        <v>1909.98</v>
      </c>
      <c r="E66" s="2" t="n">
        <v>194.12</v>
      </c>
      <c r="F66" s="3" t="n">
        <v>1.9788065223</v>
      </c>
      <c r="G66" s="3" t="n">
        <v>0.702531645569621</v>
      </c>
      <c r="H66" s="3" t="n">
        <v>0.0139017420237532</v>
      </c>
    </row>
    <row r="67" customFormat="false" ht="12.8" hidden="false" customHeight="false" outlineLevel="0" collapsed="false">
      <c r="A67" s="1" t="s">
        <v>12</v>
      </c>
      <c r="B67" s="0" t="n">
        <v>3</v>
      </c>
      <c r="C67" s="2" t="n">
        <v>21054</v>
      </c>
      <c r="D67" s="2" t="n">
        <v>20723.5</v>
      </c>
      <c r="E67" s="2" t="n">
        <v>330.5</v>
      </c>
      <c r="F67" s="3" t="n">
        <v>19.8002911077</v>
      </c>
      <c r="G67" s="3" t="n">
        <v>0.790408958130481</v>
      </c>
      <c r="H67" s="3" t="n">
        <v>0.156503274651174</v>
      </c>
    </row>
    <row r="68" customFormat="false" ht="12.8" hidden="false" customHeight="false" outlineLevel="0" collapsed="false">
      <c r="A68" s="1" t="s">
        <v>12</v>
      </c>
      <c r="B68" s="0" t="n">
        <v>4</v>
      </c>
      <c r="C68" s="2" t="n">
        <v>9576.09</v>
      </c>
      <c r="D68" s="2" t="n">
        <v>5785.94</v>
      </c>
      <c r="E68" s="2" t="n">
        <v>3790.15</v>
      </c>
      <c r="F68" s="3" t="n">
        <v>9.0058596786</v>
      </c>
      <c r="G68" s="3" t="n">
        <v>0.637059143388253</v>
      </c>
      <c r="H68" s="3" t="n">
        <v>0.0573726525232373</v>
      </c>
    </row>
    <row r="69" customFormat="false" ht="12.8" hidden="false" customHeight="false" outlineLevel="0" collapsed="false">
      <c r="A69" s="1" t="s">
        <v>12</v>
      </c>
      <c r="B69" s="0" t="n">
        <v>5</v>
      </c>
      <c r="C69" s="2" t="n">
        <v>155.7</v>
      </c>
      <c r="D69" s="2" t="n">
        <v>1534.5</v>
      </c>
      <c r="E69" s="2" t="n">
        <v>-1378.8</v>
      </c>
      <c r="F69" s="3" t="n">
        <v>0.1464284851</v>
      </c>
      <c r="G69" s="3" t="n">
        <v>0.665843650020865</v>
      </c>
      <c r="H69" s="3" t="n">
        <v>0.000974984769860099</v>
      </c>
    </row>
    <row r="70" customFormat="false" ht="12.8" hidden="false" customHeight="false" outlineLevel="0" collapsed="false">
      <c r="A70" s="1" t="s">
        <v>12</v>
      </c>
      <c r="B70" s="0" t="n">
        <v>6</v>
      </c>
      <c r="C70" s="2" t="n">
        <v>171.8</v>
      </c>
      <c r="D70" s="2" t="n">
        <v>181.97</v>
      </c>
      <c r="E70" s="2" t="n">
        <v>-10.17</v>
      </c>
      <c r="F70" s="3" t="n">
        <v>0.1615697735</v>
      </c>
      <c r="G70" s="3" t="n">
        <v>0.659090909090908</v>
      </c>
      <c r="H70" s="3" t="n">
        <v>0.00106489168897727</v>
      </c>
    </row>
    <row r="71" customFormat="false" ht="12.8" hidden="false" customHeight="false" outlineLevel="0" collapsed="false">
      <c r="A71" s="1" t="s">
        <v>12</v>
      </c>
      <c r="B71" s="0" t="n">
        <v>7</v>
      </c>
      <c r="C71" s="2" t="n">
        <v>1.8</v>
      </c>
      <c r="D71" s="2" t="n">
        <v>0.13</v>
      </c>
      <c r="E71" s="2" t="n">
        <v>1.67</v>
      </c>
      <c r="F71" s="3" t="n">
        <v>0.0016928149</v>
      </c>
      <c r="G71" s="3" t="n">
        <v>0.650031460158042</v>
      </c>
      <c r="H71" s="3" t="n">
        <v>1.10038294122429E-005</v>
      </c>
    </row>
    <row r="73" customFormat="false" ht="12.8" hidden="false" customHeight="false" outlineLevel="0" collapsed="false">
      <c r="A73" s="4" t="s">
        <v>12</v>
      </c>
      <c r="B73" s="5" t="s">
        <v>1</v>
      </c>
      <c r="C73" s="6" t="n">
        <f aca="false">SUBTOTAL(9,C66:C71)</f>
        <v>33063.49</v>
      </c>
      <c r="D73" s="6" t="n">
        <f aca="false">SUBTOTAL(9,D66:D71)</f>
        <v>30136.02</v>
      </c>
      <c r="E73" s="6" t="n">
        <f aca="false">SUBTOTAL(9,E66:E71)</f>
        <v>2927.47</v>
      </c>
      <c r="F73" s="7" t="n">
        <f aca="false">SUBTOTAL(9,F66:F71)</f>
        <v>31.0946483821</v>
      </c>
    </row>
    <row r="74" customFormat="false" ht="12.8" hidden="false" customHeight="false" outlineLevel="0" collapsed="false">
      <c r="A74" s="1" t="s">
        <v>13</v>
      </c>
      <c r="B74" s="0" t="n">
        <v>40</v>
      </c>
      <c r="C74" s="2" t="n">
        <v>280</v>
      </c>
      <c r="D74" s="2" t="n">
        <v>310</v>
      </c>
      <c r="E74" s="2" t="n">
        <v>-30</v>
      </c>
      <c r="F74" s="3" t="n">
        <v>0.2633267555</v>
      </c>
      <c r="G74" s="3" t="n">
        <v>-0.0162151584548702</v>
      </c>
      <c r="H74" s="3" t="n">
        <v>-4.26988506583936E-005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4:C74)</f>
        <v>280</v>
      </c>
      <c r="D76" s="6" t="n">
        <f aca="false">SUBTOTAL(9,D74:D74)</f>
        <v>310</v>
      </c>
      <c r="E76" s="6" t="n">
        <f aca="false">SUBTOTAL(9,E74:E74)</f>
        <v>-30</v>
      </c>
      <c r="F76" s="7" t="n">
        <f aca="false">SUBTOTAL(9,F74:F74)</f>
        <v>0.263326755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