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5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KINGO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92.98</v>
      </c>
      <c r="D1" s="2" t="n">
        <v>96.95</v>
      </c>
      <c r="E1" s="2" t="n">
        <v>96.03</v>
      </c>
      <c r="F1" s="3" t="n">
        <v>0.1967151285</v>
      </c>
      <c r="G1" s="3" t="n">
        <v>0.387607275107584</v>
      </c>
      <c r="H1" s="3" t="n">
        <v>0.00076248214930323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92.98</v>
      </c>
      <c r="D3" s="6" t="n">
        <f aca="false">SUBTOTAL(9,D1:D1)</f>
        <v>96.95</v>
      </c>
      <c r="E3" s="6" t="n">
        <f aca="false">SUBTOTAL(9,E1:E1)</f>
        <v>96.03</v>
      </c>
      <c r="F3" s="7" t="n">
        <f aca="false">SUBTOTAL(9,F1:F1)</f>
        <v>0.1967151285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2054.5</v>
      </c>
      <c r="D4" s="2" t="n">
        <v>2371.2</v>
      </c>
      <c r="E4" s="2" t="n">
        <v>-316.7</v>
      </c>
      <c r="F4" s="3" t="n">
        <v>2.0942648539</v>
      </c>
      <c r="G4" s="3" t="n">
        <v>0.796481999013645</v>
      </c>
      <c r="H4" s="3" t="n">
        <v>0.016680442572982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54.5</v>
      </c>
      <c r="D6" s="6" t="n">
        <f aca="false">SUBTOTAL(9,D4:D4)</f>
        <v>2371.2</v>
      </c>
      <c r="E6" s="6" t="n">
        <f aca="false">SUBTOTAL(9,E4:E4)</f>
        <v>-316.7</v>
      </c>
      <c r="F6" s="7" t="n">
        <f aca="false">SUBTOTAL(9,F4:F4)</f>
        <v>2.0942648539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60</v>
      </c>
      <c r="D7" s="2" t="n">
        <v>62.96</v>
      </c>
      <c r="E7" s="2" t="n">
        <v>-2.96</v>
      </c>
      <c r="F7" s="3" t="n">
        <v>0.0611613001</v>
      </c>
      <c r="G7" s="3" t="n">
        <v>0.672151898734178</v>
      </c>
      <c r="H7" s="3" t="n">
        <v>0.000411096839912659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259</v>
      </c>
      <c r="D8" s="2" t="n">
        <v>0</v>
      </c>
      <c r="E8" s="2" t="n">
        <v>259</v>
      </c>
      <c r="F8" s="3" t="n">
        <v>0.2640129458</v>
      </c>
      <c r="G8" s="3" t="n">
        <v>0.690652385589093</v>
      </c>
      <c r="H8" s="3" t="n">
        <v>0.00182341170843174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50</v>
      </c>
      <c r="D9" s="2" t="n">
        <v>14.82</v>
      </c>
      <c r="E9" s="2" t="n">
        <v>35.18</v>
      </c>
      <c r="F9" s="3" t="n">
        <v>0.0509677501</v>
      </c>
      <c r="G9" s="3" t="n">
        <v>0.68614739690689</v>
      </c>
      <c r="H9" s="3" t="n">
        <v>0.000349713890573159</v>
      </c>
    </row>
    <row r="10" customFormat="false" ht="12.8" hidden="false" customHeight="false" outlineLevel="0" collapsed="false">
      <c r="A10" s="1" t="s">
        <v>3</v>
      </c>
      <c r="B10" s="0" t="n">
        <v>8</v>
      </c>
      <c r="C10" s="2" t="n">
        <v>10</v>
      </c>
      <c r="D10" s="2" t="n">
        <v>0</v>
      </c>
      <c r="E10" s="2" t="n">
        <v>10</v>
      </c>
      <c r="F10" s="3" t="n">
        <v>0.01019355</v>
      </c>
      <c r="G10" s="3" t="n">
        <v>0.510106530299005</v>
      </c>
      <c r="H10" s="3" t="n">
        <v>5.19979642192942E-005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379</v>
      </c>
      <c r="D12" s="6" t="n">
        <f aca="false">SUBTOTAL(9,D7:D10)</f>
        <v>77.78</v>
      </c>
      <c r="E12" s="6" t="n">
        <f aca="false">SUBTOTAL(9,E7:E10)</f>
        <v>301.22</v>
      </c>
      <c r="F12" s="7" t="n">
        <f aca="false">SUBTOTAL(9,F7:F10)</f>
        <v>0.386335546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375</v>
      </c>
      <c r="D13" s="2" t="n">
        <v>560</v>
      </c>
      <c r="E13" s="2" t="n">
        <v>-185</v>
      </c>
      <c r="F13" s="3" t="n">
        <v>0.3822581261</v>
      </c>
      <c r="G13" s="3" t="n">
        <v>-0.0162151584548702</v>
      </c>
      <c r="H13" s="3" t="n">
        <v>-6.19837608537325E-005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375</v>
      </c>
      <c r="D15" s="6" t="n">
        <f aca="false">SUBTOTAL(9,D13:D13)</f>
        <v>560</v>
      </c>
      <c r="E15" s="6" t="n">
        <f aca="false">SUBTOTAL(9,E13:E13)</f>
        <v>-185</v>
      </c>
      <c r="F15" s="7" t="n">
        <f aca="false">SUBTOTAL(9,F13:F13)</f>
        <v>0.3822581261</v>
      </c>
    </row>
    <row r="16" customFormat="false" ht="12.8" hidden="false" customHeight="false" outlineLevel="0" collapsed="false">
      <c r="A16" s="1" t="s">
        <v>5</v>
      </c>
      <c r="B16" s="0" t="n">
        <v>32</v>
      </c>
      <c r="C16" s="2" t="n">
        <v>40</v>
      </c>
      <c r="D16" s="2" t="n">
        <v>2</v>
      </c>
      <c r="E16" s="2" t="n">
        <v>38</v>
      </c>
      <c r="F16" s="3" t="n">
        <v>0.0407742001</v>
      </c>
      <c r="G16" s="3" t="n">
        <v>0.362785708320419</v>
      </c>
      <c r="H16" s="3" t="n">
        <v>0.00014792297064477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40</v>
      </c>
      <c r="D18" s="6" t="n">
        <f aca="false">SUBTOTAL(9,D16:D16)</f>
        <v>2</v>
      </c>
      <c r="E18" s="6" t="n">
        <f aca="false">SUBTOTAL(9,E16:E16)</f>
        <v>38</v>
      </c>
      <c r="F18" s="7" t="n">
        <f aca="false">SUBTOTAL(9,F16:F16)</f>
        <v>0.0407742001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12</v>
      </c>
      <c r="D19" s="2" t="n">
        <v>0</v>
      </c>
      <c r="E19" s="2" t="n">
        <v>12</v>
      </c>
      <c r="F19" s="3" t="n">
        <v>0.01223226</v>
      </c>
      <c r="G19" s="3" t="n">
        <v>0.773909634669129</v>
      </c>
      <c r="H19" s="3" t="n">
        <v>9.4666638677778E-005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12</v>
      </c>
      <c r="D21" s="6" t="n">
        <f aca="false">SUBTOTAL(9,D19:D19)</f>
        <v>0</v>
      </c>
      <c r="E21" s="6" t="n">
        <f aca="false">SUBTOTAL(9,E19:E19)</f>
        <v>12</v>
      </c>
      <c r="F21" s="7" t="n">
        <f aca="false">SUBTOTAL(9,F19:F19)</f>
        <v>0.01223226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1185.25</v>
      </c>
      <c r="D22" s="2" t="n">
        <v>994.5</v>
      </c>
      <c r="E22" s="2" t="n">
        <v>190.75</v>
      </c>
      <c r="F22" s="3" t="n">
        <v>1.2081905174</v>
      </c>
      <c r="G22" s="3" t="n">
        <v>0.945411392405064</v>
      </c>
      <c r="H22" s="3" t="n">
        <v>0.0114223707934573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1177.5</v>
      </c>
      <c r="D23" s="2" t="n">
        <v>1127.5</v>
      </c>
      <c r="E23" s="2" t="n">
        <v>50</v>
      </c>
      <c r="F23" s="3" t="n">
        <v>1.2002905161</v>
      </c>
      <c r="G23" s="3" t="n">
        <v>0.951192794547225</v>
      </c>
      <c r="H23" s="3" t="n">
        <v>0.0114170769027769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1821.25</v>
      </c>
      <c r="D24" s="2" t="n">
        <v>2168</v>
      </c>
      <c r="E24" s="2" t="n">
        <v>-346.75</v>
      </c>
      <c r="F24" s="3" t="n">
        <v>1.8565002994</v>
      </c>
      <c r="G24" s="3" t="n">
        <v>0.9462373069968</v>
      </c>
      <c r="H24" s="3" t="n">
        <v>0.0175668984374301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662</v>
      </c>
      <c r="D25" s="2" t="n">
        <v>372</v>
      </c>
      <c r="E25" s="2" t="n">
        <v>290</v>
      </c>
      <c r="F25" s="3" t="n">
        <v>0.674813012</v>
      </c>
      <c r="G25" s="3" t="n">
        <v>0.943501119134031</v>
      </c>
      <c r="H25" s="3" t="n">
        <v>0.00636686832028206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883.25</v>
      </c>
      <c r="D26" s="2" t="n">
        <v>3283</v>
      </c>
      <c r="E26" s="2" t="n">
        <v>-2399.75</v>
      </c>
      <c r="F26" s="3" t="n">
        <v>0.9003453065</v>
      </c>
      <c r="G26" s="3" t="n">
        <v>0.943122700084725</v>
      </c>
      <c r="H26" s="3" t="n">
        <v>0.0084913609647489</v>
      </c>
    </row>
    <row r="27" customFormat="false" ht="12.8" hidden="false" customHeight="false" outlineLevel="0" collapsed="false">
      <c r="A27" s="1" t="s">
        <v>7</v>
      </c>
      <c r="B27" s="0" t="n">
        <v>7</v>
      </c>
      <c r="C27" s="2" t="n">
        <v>84</v>
      </c>
      <c r="D27" s="2" t="n">
        <v>3.5</v>
      </c>
      <c r="E27" s="2" t="n">
        <v>80.5</v>
      </c>
      <c r="F27" s="3" t="n">
        <v>0.0856258202</v>
      </c>
      <c r="G27" s="3" t="n">
        <v>0.942796969537476</v>
      </c>
      <c r="H27" s="3" t="n">
        <v>0.000807277637987208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328.75</v>
      </c>
      <c r="D28" s="2" t="n">
        <v>128</v>
      </c>
      <c r="E28" s="2" t="n">
        <v>200.75</v>
      </c>
      <c r="F28" s="3" t="n">
        <v>0.3351129572</v>
      </c>
      <c r="G28" s="3" t="n">
        <v>0.940825314043625</v>
      </c>
      <c r="H28" s="3" t="n">
        <v>0.00315282753197778</v>
      </c>
    </row>
    <row r="29" customFormat="false" ht="12.8" hidden="false" customHeight="false" outlineLevel="0" collapsed="false">
      <c r="A29" s="1" t="s">
        <v>7</v>
      </c>
      <c r="B29" s="0" t="n">
        <v>9</v>
      </c>
      <c r="C29" s="2" t="n">
        <v>191.5</v>
      </c>
      <c r="D29" s="2" t="n">
        <v>2760</v>
      </c>
      <c r="E29" s="2" t="n">
        <v>-2568.5</v>
      </c>
      <c r="F29" s="3" t="n">
        <v>0.195206483</v>
      </c>
      <c r="G29" s="3" t="n">
        <v>0.942944547895129</v>
      </c>
      <c r="H29" s="3" t="n">
        <v>0.00184068888858633</v>
      </c>
    </row>
    <row r="30" customFormat="false" ht="12.8" hidden="false" customHeight="false" outlineLevel="0" collapsed="false">
      <c r="A30" s="1" t="s">
        <v>7</v>
      </c>
      <c r="B30" s="0" t="n">
        <v>10</v>
      </c>
      <c r="C30" s="2" t="n">
        <v>110.75</v>
      </c>
      <c r="D30" s="2" t="n">
        <v>59</v>
      </c>
      <c r="E30" s="2" t="n">
        <v>51.75</v>
      </c>
      <c r="F30" s="3" t="n">
        <v>0.1128935665</v>
      </c>
      <c r="G30" s="3" t="n">
        <v>0.927203012828732</v>
      </c>
      <c r="H30" s="3" t="n">
        <v>0.00104675254987781</v>
      </c>
    </row>
    <row r="31" customFormat="false" ht="12.8" hidden="false" customHeight="false" outlineLevel="0" collapsed="false">
      <c r="A31" s="1" t="s">
        <v>7</v>
      </c>
      <c r="B31" s="0" t="n">
        <v>12</v>
      </c>
      <c r="C31" s="2" t="n">
        <v>5</v>
      </c>
      <c r="D31" s="2" t="n">
        <v>0</v>
      </c>
      <c r="E31" s="2" t="n">
        <v>5</v>
      </c>
      <c r="F31" s="3" t="n">
        <v>0.005096775</v>
      </c>
      <c r="G31" s="3" t="n">
        <v>0.936991160829907</v>
      </c>
      <c r="H31" s="3" t="n">
        <v>4.77563312373885E-005</v>
      </c>
    </row>
    <row r="32" customFormat="false" ht="12.8" hidden="false" customHeight="false" outlineLevel="0" collapsed="false">
      <c r="A32" s="1" t="s">
        <v>7</v>
      </c>
      <c r="B32" s="0" t="n">
        <v>14</v>
      </c>
      <c r="C32" s="2" t="n">
        <v>7</v>
      </c>
      <c r="D32" s="2" t="n">
        <v>2</v>
      </c>
      <c r="E32" s="2" t="n">
        <v>5</v>
      </c>
      <c r="F32" s="3" t="n">
        <v>0.007135485</v>
      </c>
      <c r="G32" s="3" t="n">
        <v>0.942764243591455</v>
      </c>
      <c r="H32" s="3" t="n">
        <v>6.72708011868317E-005</v>
      </c>
    </row>
    <row r="33" customFormat="false" ht="12.8" hidden="false" customHeight="false" outlineLevel="0" collapsed="false">
      <c r="A33" s="1" t="s">
        <v>7</v>
      </c>
      <c r="B33" s="0" t="n">
        <v>15</v>
      </c>
      <c r="C33" s="2" t="n">
        <v>97.75</v>
      </c>
      <c r="D33" s="2" t="n">
        <v>52</v>
      </c>
      <c r="E33" s="2" t="n">
        <v>45.75</v>
      </c>
      <c r="F33" s="3" t="n">
        <v>0.0996419515</v>
      </c>
      <c r="G33" s="3" t="n">
        <v>0.935783455685987</v>
      </c>
      <c r="H33" s="3" t="n">
        <v>0.000932432897059655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22:C33)</f>
        <v>6554</v>
      </c>
      <c r="D35" s="6" t="n">
        <f aca="false">SUBTOTAL(9,D22:D33)</f>
        <v>10949.5</v>
      </c>
      <c r="E35" s="6" t="n">
        <f aca="false">SUBTOTAL(9,E22:E33)</f>
        <v>-4395.5</v>
      </c>
      <c r="F35" s="7" t="n">
        <f aca="false">SUBTOTAL(9,F22:F33)</f>
        <v>6.6808526898</v>
      </c>
    </row>
    <row r="36" customFormat="false" ht="12.8" hidden="false" customHeight="false" outlineLevel="0" collapsed="false">
      <c r="A36" s="1" t="s">
        <v>8</v>
      </c>
      <c r="B36" s="0" t="n">
        <v>4</v>
      </c>
      <c r="C36" s="2" t="n">
        <v>410.75</v>
      </c>
      <c r="D36" s="2" t="n">
        <v>17.6</v>
      </c>
      <c r="E36" s="2" t="n">
        <v>393.15</v>
      </c>
      <c r="F36" s="3" t="n">
        <v>0.4187000675</v>
      </c>
      <c r="G36" s="3" t="n">
        <v>0.449174243478041</v>
      </c>
      <c r="H36" s="3" t="n">
        <v>0.00188069286063517</v>
      </c>
    </row>
    <row r="37" customFormat="false" ht="12.8" hidden="false" customHeight="false" outlineLevel="0" collapsed="false">
      <c r="A37" s="1" t="s">
        <v>8</v>
      </c>
      <c r="B37" s="0" t="n">
        <v>5</v>
      </c>
      <c r="C37" s="2" t="n">
        <v>1.25</v>
      </c>
      <c r="D37" s="2" t="n">
        <v>0</v>
      </c>
      <c r="E37" s="2" t="n">
        <v>1.25</v>
      </c>
      <c r="F37" s="3" t="n">
        <v>0.0012741937</v>
      </c>
      <c r="G37" s="3" t="n">
        <v>0.585177480747102</v>
      </c>
      <c r="H37" s="3" t="n">
        <v>7.45629459349829E-006</v>
      </c>
    </row>
    <row r="39" customFormat="false" ht="12.8" hidden="false" customHeight="false" outlineLevel="0" collapsed="false">
      <c r="A39" s="4" t="s">
        <v>8</v>
      </c>
      <c r="B39" s="5" t="s">
        <v>1</v>
      </c>
      <c r="C39" s="6" t="n">
        <f aca="false">SUBTOTAL(9,C36:C37)</f>
        <v>412</v>
      </c>
      <c r="D39" s="6" t="n">
        <f aca="false">SUBTOTAL(9,D36:D37)</f>
        <v>17.6</v>
      </c>
      <c r="E39" s="6" t="n">
        <f aca="false">SUBTOTAL(9,E36:E37)</f>
        <v>394.4</v>
      </c>
      <c r="F39" s="7" t="n">
        <f aca="false">SUBTOTAL(9,F36:F37)</f>
        <v>0.4199742612</v>
      </c>
    </row>
    <row r="40" customFormat="false" ht="12.8" hidden="false" customHeight="false" outlineLevel="0" collapsed="false">
      <c r="A40" s="1" t="s">
        <v>9</v>
      </c>
      <c r="B40" s="0" t="n">
        <v>8</v>
      </c>
      <c r="C40" s="2" t="n">
        <v>7889.56</v>
      </c>
      <c r="D40" s="2" t="n">
        <v>4175</v>
      </c>
      <c r="E40" s="2" t="n">
        <v>3714.56</v>
      </c>
      <c r="F40" s="3" t="n">
        <v>8.0422624584</v>
      </c>
      <c r="G40" s="3" t="n">
        <v>0.996752488111947</v>
      </c>
      <c r="H40" s="3" t="n">
        <v>0.080161451154595</v>
      </c>
    </row>
    <row r="42" customFormat="false" ht="12.8" hidden="false" customHeight="false" outlineLevel="0" collapsed="false">
      <c r="A42" s="4" t="s">
        <v>9</v>
      </c>
      <c r="B42" s="5" t="s">
        <v>1</v>
      </c>
      <c r="C42" s="6" t="n">
        <f aca="false">SUBTOTAL(9,C40:C40)</f>
        <v>7889.56</v>
      </c>
      <c r="D42" s="6" t="n">
        <f aca="false">SUBTOTAL(9,D40:D40)</f>
        <v>4175</v>
      </c>
      <c r="E42" s="6" t="n">
        <f aca="false">SUBTOTAL(9,E40:E40)</f>
        <v>3714.56</v>
      </c>
      <c r="F42" s="7" t="n">
        <f aca="false">SUBTOTAL(9,F40:F40)</f>
        <v>8.0422624584</v>
      </c>
    </row>
    <row r="43" customFormat="false" ht="12.8" hidden="false" customHeight="false" outlineLevel="0" collapsed="false">
      <c r="A43" s="1" t="s">
        <v>10</v>
      </c>
      <c r="B43" s="0" t="n">
        <v>8</v>
      </c>
      <c r="C43" s="2" t="n">
        <v>3836.96</v>
      </c>
      <c r="D43" s="2" t="n">
        <v>1552.5</v>
      </c>
      <c r="E43" s="2" t="n">
        <v>2284.46</v>
      </c>
      <c r="F43" s="3" t="n">
        <v>3.9112243727</v>
      </c>
      <c r="G43" s="3" t="n">
        <v>0.996752488111947</v>
      </c>
      <c r="H43" s="3" t="n">
        <v>0.0389852262505281</v>
      </c>
    </row>
    <row r="45" customFormat="false" ht="12.8" hidden="false" customHeight="false" outlineLevel="0" collapsed="false">
      <c r="A45" s="4" t="s">
        <v>10</v>
      </c>
      <c r="B45" s="5" t="s">
        <v>1</v>
      </c>
      <c r="C45" s="6" t="n">
        <f aca="false">SUBTOTAL(9,C43:C43)</f>
        <v>3836.96</v>
      </c>
      <c r="D45" s="6" t="n">
        <f aca="false">SUBTOTAL(9,D43:D43)</f>
        <v>1552.5</v>
      </c>
      <c r="E45" s="6" t="n">
        <f aca="false">SUBTOTAL(9,E43:E43)</f>
        <v>2284.46</v>
      </c>
      <c r="F45" s="7" t="n">
        <f aca="false">SUBTOTAL(9,F43:F43)</f>
        <v>3.9112243727</v>
      </c>
    </row>
    <row r="46" customFormat="false" ht="12.8" hidden="false" customHeight="false" outlineLevel="0" collapsed="false">
      <c r="A46" s="1" t="s">
        <v>11</v>
      </c>
      <c r="B46" s="0" t="n">
        <v>1</v>
      </c>
      <c r="C46" s="2" t="n">
        <v>1013.8</v>
      </c>
      <c r="D46" s="2" t="n">
        <v>791.85</v>
      </c>
      <c r="E46" s="2" t="n">
        <v>221.95</v>
      </c>
      <c r="F46" s="3" t="n">
        <v>1.0334221021</v>
      </c>
      <c r="G46" s="3" t="n">
        <v>0.75</v>
      </c>
      <c r="H46" s="3" t="n">
        <v>0.00775066576575</v>
      </c>
    </row>
    <row r="47" customFormat="false" ht="12.8" hidden="false" customHeight="false" outlineLevel="0" collapsed="false">
      <c r="A47" s="1" t="s">
        <v>11</v>
      </c>
      <c r="B47" s="0" t="n">
        <v>2</v>
      </c>
      <c r="C47" s="2" t="n">
        <v>1355.8</v>
      </c>
      <c r="D47" s="2" t="n">
        <v>1009.45</v>
      </c>
      <c r="E47" s="2" t="n">
        <v>346.35</v>
      </c>
      <c r="F47" s="3" t="n">
        <v>1.3820415132</v>
      </c>
      <c r="G47" s="3" t="n">
        <v>0.781645569620253</v>
      </c>
      <c r="H47" s="3" t="n">
        <v>0.0108026662582405</v>
      </c>
    </row>
    <row r="48" customFormat="false" ht="12.8" hidden="false" customHeight="false" outlineLevel="0" collapsed="false">
      <c r="A48" s="1" t="s">
        <v>11</v>
      </c>
      <c r="B48" s="0" t="n">
        <v>3</v>
      </c>
      <c r="C48" s="2" t="n">
        <v>2025.85</v>
      </c>
      <c r="D48" s="2" t="n">
        <v>1511.76</v>
      </c>
      <c r="E48" s="2" t="n">
        <v>514.09</v>
      </c>
      <c r="F48" s="3" t="n">
        <v>2.065060333</v>
      </c>
      <c r="G48" s="3" t="n">
        <v>0.763145082765335</v>
      </c>
      <c r="H48" s="3" t="n">
        <v>0.015759406387427</v>
      </c>
    </row>
    <row r="49" customFormat="false" ht="12.8" hidden="false" customHeight="false" outlineLevel="0" collapsed="false">
      <c r="A49" s="1" t="s">
        <v>11</v>
      </c>
      <c r="B49" s="0" t="n">
        <v>4</v>
      </c>
      <c r="C49" s="2" t="n">
        <v>976.75</v>
      </c>
      <c r="D49" s="2" t="n">
        <v>1189.12</v>
      </c>
      <c r="E49" s="2" t="n">
        <v>-212.37</v>
      </c>
      <c r="F49" s="3" t="n">
        <v>0.9956549992</v>
      </c>
      <c r="G49" s="3" t="n">
        <v>0.783868030703474</v>
      </c>
      <c r="H49" s="3" t="n">
        <v>0.00780462123482973</v>
      </c>
    </row>
    <row r="50" customFormat="false" ht="12.8" hidden="false" customHeight="false" outlineLevel="0" collapsed="false">
      <c r="A50" s="1" t="s">
        <v>11</v>
      </c>
      <c r="B50" s="0" t="n">
        <v>5</v>
      </c>
      <c r="C50" s="2" t="n">
        <v>775.85</v>
      </c>
      <c r="D50" s="2" t="n">
        <v>567.15</v>
      </c>
      <c r="E50" s="2" t="n">
        <v>208.7</v>
      </c>
      <c r="F50" s="3" t="n">
        <v>0.7908665791</v>
      </c>
      <c r="G50" s="3" t="n">
        <v>0.757075203277736</v>
      </c>
      <c r="H50" s="3" t="n">
        <v>0.005987454761377</v>
      </c>
    </row>
    <row r="51" customFormat="false" ht="12.8" hidden="false" customHeight="false" outlineLevel="0" collapsed="false">
      <c r="A51" s="1" t="s">
        <v>11</v>
      </c>
      <c r="B51" s="0" t="n">
        <v>6</v>
      </c>
      <c r="C51" s="2" t="n">
        <v>715.55</v>
      </c>
      <c r="D51" s="2" t="n">
        <v>2294.43</v>
      </c>
      <c r="E51" s="2" t="n">
        <v>-1578.88</v>
      </c>
      <c r="F51" s="3" t="n">
        <v>0.7293994724</v>
      </c>
      <c r="G51" s="3" t="n">
        <v>0.734113987278544</v>
      </c>
      <c r="H51" s="3" t="n">
        <v>0.00535462355002431</v>
      </c>
    </row>
    <row r="52" customFormat="false" ht="12.8" hidden="false" customHeight="false" outlineLevel="0" collapsed="false">
      <c r="A52" s="1" t="s">
        <v>11</v>
      </c>
      <c r="B52" s="0" t="n">
        <v>7</v>
      </c>
      <c r="C52" s="2" t="n">
        <v>292.6</v>
      </c>
      <c r="D52" s="2" t="n">
        <v>101.61</v>
      </c>
      <c r="E52" s="2" t="n">
        <v>190.99</v>
      </c>
      <c r="F52" s="3" t="n">
        <v>0.2982632739</v>
      </c>
      <c r="G52" s="3" t="n">
        <v>0.732339008921286</v>
      </c>
      <c r="H52" s="3" t="n">
        <v>0.00218429830405544</v>
      </c>
    </row>
    <row r="53" customFormat="false" ht="12.8" hidden="false" customHeight="false" outlineLevel="0" collapsed="false">
      <c r="A53" s="1" t="s">
        <v>11</v>
      </c>
      <c r="B53" s="0" t="n">
        <v>8</v>
      </c>
      <c r="C53" s="2" t="n">
        <v>194.35</v>
      </c>
      <c r="D53" s="2" t="n">
        <v>1870.54</v>
      </c>
      <c r="E53" s="2" t="n">
        <v>-1676.19</v>
      </c>
      <c r="F53" s="3" t="n">
        <v>0.1981116448</v>
      </c>
      <c r="G53" s="3" t="n">
        <v>0.700760095705475</v>
      </c>
      <c r="H53" s="3" t="n">
        <v>0.00138828735170417</v>
      </c>
    </row>
    <row r="54" customFormat="false" ht="12.8" hidden="false" customHeight="false" outlineLevel="0" collapsed="false">
      <c r="A54" s="1" t="s">
        <v>11</v>
      </c>
      <c r="B54" s="0" t="n">
        <v>9</v>
      </c>
      <c r="C54" s="2" t="n">
        <v>38.29</v>
      </c>
      <c r="D54" s="2" t="n">
        <v>7.84</v>
      </c>
      <c r="E54" s="2" t="n">
        <v>30.45</v>
      </c>
      <c r="F54" s="3" t="n">
        <v>0.039031103</v>
      </c>
      <c r="G54" s="3" t="n">
        <v>0.745985469828021</v>
      </c>
      <c r="H54" s="3" t="n">
        <v>0.000291166357093609</v>
      </c>
    </row>
    <row r="55" customFormat="false" ht="12.8" hidden="false" customHeight="false" outlineLevel="0" collapsed="false">
      <c r="A55" s="1" t="s">
        <v>11</v>
      </c>
      <c r="B55" s="0" t="n">
        <v>10</v>
      </c>
      <c r="C55" s="2" t="n">
        <v>103.4</v>
      </c>
      <c r="D55" s="2" t="n">
        <v>9.18</v>
      </c>
      <c r="E55" s="2" t="n">
        <v>94.22</v>
      </c>
      <c r="F55" s="3" t="n">
        <v>0.1054013073</v>
      </c>
      <c r="G55" s="3" t="n">
        <v>0.707128872887914</v>
      </c>
      <c r="H55" s="3" t="n">
        <v>0.000745323076319617</v>
      </c>
    </row>
    <row r="56" customFormat="false" ht="12.8" hidden="false" customHeight="false" outlineLevel="0" collapsed="false">
      <c r="A56" s="1" t="s">
        <v>11</v>
      </c>
      <c r="B56" s="0" t="n">
        <v>11</v>
      </c>
      <c r="C56" s="2" t="n">
        <v>47.7</v>
      </c>
      <c r="D56" s="2" t="n">
        <v>2.8</v>
      </c>
      <c r="E56" s="2" t="n">
        <v>44.9</v>
      </c>
      <c r="F56" s="3" t="n">
        <v>0.0486232336</v>
      </c>
      <c r="G56" s="3" t="n">
        <v>0.681763854340462</v>
      </c>
      <c r="H56" s="3" t="n">
        <v>0.000331495631496327</v>
      </c>
    </row>
    <row r="57" customFormat="false" ht="12.8" hidden="false" customHeight="false" outlineLevel="0" collapsed="false">
      <c r="A57" s="1" t="s">
        <v>11</v>
      </c>
      <c r="B57" s="0" t="n">
        <v>12</v>
      </c>
      <c r="C57" s="2" t="n">
        <v>18</v>
      </c>
      <c r="D57" s="2" t="n">
        <v>3.25</v>
      </c>
      <c r="E57" s="2" t="n">
        <v>14.75</v>
      </c>
      <c r="F57" s="3" t="n">
        <v>0.01834839</v>
      </c>
      <c r="G57" s="3" t="n">
        <v>0.692955413372782</v>
      </c>
      <c r="H57" s="3" t="n">
        <v>0.00012714616177175</v>
      </c>
    </row>
    <row r="58" customFormat="false" ht="12.8" hidden="false" customHeight="false" outlineLevel="0" collapsed="false">
      <c r="A58" s="1" t="s">
        <v>11</v>
      </c>
      <c r="B58" s="0" t="n">
        <v>13</v>
      </c>
      <c r="C58" s="2" t="n">
        <v>14</v>
      </c>
      <c r="D58" s="2" t="n">
        <v>3.05</v>
      </c>
      <c r="E58" s="2" t="n">
        <v>10.95</v>
      </c>
      <c r="F58" s="3" t="n">
        <v>0.01427097</v>
      </c>
      <c r="G58" s="3" t="n">
        <v>0.711389673275569</v>
      </c>
      <c r="H58" s="3" t="n">
        <v>0.000101522206856254</v>
      </c>
    </row>
    <row r="59" customFormat="false" ht="12.8" hidden="false" customHeight="false" outlineLevel="0" collapsed="false">
      <c r="A59" s="1" t="s">
        <v>11</v>
      </c>
      <c r="B59" s="0" t="n">
        <v>14</v>
      </c>
      <c r="C59" s="2" t="n">
        <v>10</v>
      </c>
      <c r="D59" s="2" t="n">
        <v>3.1</v>
      </c>
      <c r="E59" s="2" t="n">
        <v>6.9</v>
      </c>
      <c r="F59" s="3" t="n">
        <v>0.01019355</v>
      </c>
      <c r="G59" s="3" t="n">
        <v>0.74773726104492</v>
      </c>
      <c r="H59" s="3" t="n">
        <v>7.62209715732445E-005</v>
      </c>
    </row>
    <row r="60" customFormat="false" ht="12.8" hidden="false" customHeight="false" outlineLevel="0" collapsed="false">
      <c r="A60" s="1" t="s">
        <v>11</v>
      </c>
      <c r="B60" s="0" t="n">
        <v>15</v>
      </c>
      <c r="C60" s="2" t="n">
        <v>10</v>
      </c>
      <c r="D60" s="2" t="n">
        <v>4</v>
      </c>
      <c r="E60" s="2" t="n">
        <v>6</v>
      </c>
      <c r="F60" s="3" t="n">
        <v>0.01019355</v>
      </c>
      <c r="G60" s="3" t="n">
        <v>0.691389360622379</v>
      </c>
      <c r="H60" s="3" t="n">
        <v>7.04771201697225E-005</v>
      </c>
    </row>
    <row r="62" customFormat="false" ht="12.8" hidden="false" customHeight="false" outlineLevel="0" collapsed="false">
      <c r="A62" s="4" t="s">
        <v>11</v>
      </c>
      <c r="B62" s="5" t="s">
        <v>1</v>
      </c>
      <c r="C62" s="6" t="n">
        <f aca="false">SUBTOTAL(9,C46:C60)</f>
        <v>7591.94</v>
      </c>
      <c r="D62" s="6" t="n">
        <f aca="false">SUBTOTAL(9,D46:D60)</f>
        <v>9369.13</v>
      </c>
      <c r="E62" s="6" t="n">
        <f aca="false">SUBTOTAL(9,E46:E60)</f>
        <v>-1777.19</v>
      </c>
      <c r="F62" s="7" t="n">
        <f aca="false">SUBTOTAL(9,F46:F60)</f>
        <v>7.7388820216</v>
      </c>
    </row>
    <row r="63" customFormat="false" ht="12.8" hidden="false" customHeight="false" outlineLevel="0" collapsed="false">
      <c r="A63" s="1" t="s">
        <v>12</v>
      </c>
      <c r="B63" s="0" t="n">
        <v>1</v>
      </c>
      <c r="C63" s="2" t="n">
        <v>13146.67</v>
      </c>
      <c r="D63" s="2" t="n">
        <v>9044.72</v>
      </c>
      <c r="E63" s="2" t="n">
        <v>4101.95</v>
      </c>
      <c r="F63" s="3" t="n">
        <v>13.4011238388</v>
      </c>
      <c r="G63" s="3" t="n">
        <v>0.5</v>
      </c>
      <c r="H63" s="3" t="n">
        <v>0.067005619194</v>
      </c>
    </row>
    <row r="64" customFormat="false" ht="12.8" hidden="false" customHeight="false" outlineLevel="0" collapsed="false">
      <c r="A64" s="1" t="s">
        <v>12</v>
      </c>
      <c r="B64" s="0" t="n">
        <v>2</v>
      </c>
      <c r="C64" s="2" t="n">
        <v>11855.89</v>
      </c>
      <c r="D64" s="2" t="n">
        <v>8369.6</v>
      </c>
      <c r="E64" s="2" t="n">
        <v>3486.29</v>
      </c>
      <c r="F64" s="3" t="n">
        <v>12.0853607879</v>
      </c>
      <c r="G64" s="3" t="n">
        <v>0.531645569620253</v>
      </c>
      <c r="H64" s="3" t="n">
        <v>0.0642512852014936</v>
      </c>
    </row>
    <row r="65" customFormat="false" ht="12.8" hidden="false" customHeight="false" outlineLevel="0" collapsed="false">
      <c r="A65" s="1" t="s">
        <v>12</v>
      </c>
      <c r="B65" s="0" t="n">
        <v>3</v>
      </c>
      <c r="C65" s="2" t="n">
        <v>1015.25</v>
      </c>
      <c r="D65" s="2" t="n">
        <v>588.6</v>
      </c>
      <c r="E65" s="2" t="n">
        <v>426.65</v>
      </c>
      <c r="F65" s="3" t="n">
        <v>1.0349001669</v>
      </c>
      <c r="G65" s="3" t="n">
        <v>0.582521908471276</v>
      </c>
      <c r="H65" s="3" t="n">
        <v>0.0060285202029983</v>
      </c>
    </row>
    <row r="66" customFormat="false" ht="12.8" hidden="false" customHeight="false" outlineLevel="0" collapsed="false">
      <c r="A66" s="1" t="s">
        <v>12</v>
      </c>
      <c r="B66" s="0" t="n">
        <v>4</v>
      </c>
      <c r="C66" s="2" t="n">
        <v>602.5</v>
      </c>
      <c r="D66" s="2" t="n">
        <v>111.9</v>
      </c>
      <c r="E66" s="2" t="n">
        <v>490.6</v>
      </c>
      <c r="F66" s="3" t="n">
        <v>0.6141613893</v>
      </c>
      <c r="G66" s="3" t="n">
        <v>0.555491976378052</v>
      </c>
      <c r="H66" s="3" t="n">
        <v>0.00341161723957347</v>
      </c>
    </row>
    <row r="67" customFormat="false" ht="12.8" hidden="false" customHeight="false" outlineLevel="0" collapsed="false">
      <c r="A67" s="1" t="s">
        <v>12</v>
      </c>
      <c r="B67" s="0" t="n">
        <v>5</v>
      </c>
      <c r="C67" s="2" t="n">
        <v>127.75</v>
      </c>
      <c r="D67" s="2" t="n">
        <v>9.6</v>
      </c>
      <c r="E67" s="2" t="n">
        <v>118.15</v>
      </c>
      <c r="F67" s="3" t="n">
        <v>0.1302226016</v>
      </c>
      <c r="G67" s="3" t="n">
        <v>0.494982865236029</v>
      </c>
      <c r="H67" s="3" t="n">
        <v>0.000644579564584579</v>
      </c>
    </row>
    <row r="69" customFormat="false" ht="12.8" hidden="false" customHeight="false" outlineLevel="0" collapsed="false">
      <c r="A69" s="4" t="s">
        <v>12</v>
      </c>
      <c r="B69" s="5" t="s">
        <v>1</v>
      </c>
      <c r="C69" s="6" t="n">
        <f aca="false">SUBTOTAL(9,C63:C67)</f>
        <v>26748.06</v>
      </c>
      <c r="D69" s="6" t="n">
        <f aca="false">SUBTOTAL(9,D63:D67)</f>
        <v>18124.42</v>
      </c>
      <c r="E69" s="6" t="n">
        <f aca="false">SUBTOTAL(9,E63:E67)</f>
        <v>8623.64</v>
      </c>
      <c r="F69" s="7" t="n">
        <f aca="false">SUBTOTAL(9,F63:F67)</f>
        <v>27.2657687845</v>
      </c>
    </row>
    <row r="70" customFormat="false" ht="12.8" hidden="false" customHeight="false" outlineLevel="0" collapsed="false">
      <c r="A70" s="1" t="s">
        <v>13</v>
      </c>
      <c r="B70" s="0" t="n">
        <v>2</v>
      </c>
      <c r="C70" s="2" t="n">
        <v>3462.84</v>
      </c>
      <c r="D70" s="2" t="n">
        <v>2907.05</v>
      </c>
      <c r="E70" s="2" t="n">
        <v>555.79</v>
      </c>
      <c r="F70" s="3" t="n">
        <v>3.529863279</v>
      </c>
      <c r="G70" s="3" t="n">
        <v>0.702531645569621</v>
      </c>
      <c r="H70" s="3" t="n">
        <v>0.0247984065803165</v>
      </c>
    </row>
    <row r="71" customFormat="false" ht="12.8" hidden="false" customHeight="false" outlineLevel="0" collapsed="false">
      <c r="A71" s="1" t="s">
        <v>13</v>
      </c>
      <c r="B71" s="0" t="n">
        <v>3</v>
      </c>
      <c r="C71" s="2" t="n">
        <v>26039.73</v>
      </c>
      <c r="D71" s="2" t="n">
        <v>23448.4</v>
      </c>
      <c r="E71" s="2" t="n">
        <v>2591.33</v>
      </c>
      <c r="F71" s="3" t="n">
        <v>26.5437290554</v>
      </c>
      <c r="G71" s="3" t="n">
        <v>0.790408958130481</v>
      </c>
      <c r="H71" s="3" t="n">
        <v>0.209804012275765</v>
      </c>
    </row>
    <row r="72" customFormat="false" ht="12.8" hidden="false" customHeight="false" outlineLevel="0" collapsed="false">
      <c r="A72" s="1" t="s">
        <v>13</v>
      </c>
      <c r="B72" s="0" t="n">
        <v>4</v>
      </c>
      <c r="C72" s="2" t="n">
        <v>11123.93</v>
      </c>
      <c r="D72" s="2" t="n">
        <v>11848.18</v>
      </c>
      <c r="E72" s="2" t="n">
        <v>-724.25</v>
      </c>
      <c r="F72" s="3" t="n">
        <v>11.3392336998</v>
      </c>
      <c r="G72" s="3" t="n">
        <v>0.637059143388253</v>
      </c>
      <c r="H72" s="3" t="n">
        <v>0.072237625074738</v>
      </c>
    </row>
    <row r="73" customFormat="false" ht="12.8" hidden="false" customHeight="false" outlineLevel="0" collapsed="false">
      <c r="A73" s="1" t="s">
        <v>13</v>
      </c>
      <c r="B73" s="0" t="n">
        <v>5</v>
      </c>
      <c r="C73" s="2" t="n">
        <v>337</v>
      </c>
      <c r="D73" s="2" t="n">
        <v>1054.5</v>
      </c>
      <c r="E73" s="2" t="n">
        <v>-717.5</v>
      </c>
      <c r="F73" s="3" t="n">
        <v>0.343522636</v>
      </c>
      <c r="G73" s="3" t="n">
        <v>0.665843650020865</v>
      </c>
      <c r="H73" s="3" t="n">
        <v>0.00228732365819029</v>
      </c>
    </row>
    <row r="74" customFormat="false" ht="12.8" hidden="false" customHeight="false" outlineLevel="0" collapsed="false">
      <c r="A74" s="1" t="s">
        <v>13</v>
      </c>
      <c r="B74" s="0" t="n">
        <v>6</v>
      </c>
      <c r="C74" s="2" t="n">
        <v>427.75</v>
      </c>
      <c r="D74" s="2" t="n">
        <v>1908.3</v>
      </c>
      <c r="E74" s="2" t="n">
        <v>-1480.55</v>
      </c>
      <c r="F74" s="3" t="n">
        <v>0.4360291025</v>
      </c>
      <c r="G74" s="3" t="n">
        <v>0.659090909090908</v>
      </c>
      <c r="H74" s="3" t="n">
        <v>0.00287382817556818</v>
      </c>
    </row>
    <row r="75" customFormat="false" ht="12.8" hidden="false" customHeight="false" outlineLevel="0" collapsed="false">
      <c r="A75" s="1" t="s">
        <v>13</v>
      </c>
      <c r="B75" s="0" t="n">
        <v>7</v>
      </c>
      <c r="C75" s="2" t="n">
        <v>64</v>
      </c>
      <c r="D75" s="2" t="n">
        <v>20.66</v>
      </c>
      <c r="E75" s="2" t="n">
        <v>43.34</v>
      </c>
      <c r="F75" s="3" t="n">
        <v>0.0652387201</v>
      </c>
      <c r="G75" s="3" t="n">
        <v>0.650031460158042</v>
      </c>
      <c r="H75" s="3" t="n">
        <v>0.000424072204854448</v>
      </c>
    </row>
    <row r="77" customFormat="false" ht="12.8" hidden="false" customHeight="false" outlineLevel="0" collapsed="false">
      <c r="A77" s="4" t="s">
        <v>13</v>
      </c>
      <c r="B77" s="5" t="s">
        <v>1</v>
      </c>
      <c r="C77" s="6" t="n">
        <f aca="false">SUBTOTAL(9,C70:C75)</f>
        <v>41455.25</v>
      </c>
      <c r="D77" s="6" t="n">
        <f aca="false">SUBTOTAL(9,D70:D75)</f>
        <v>41187.09</v>
      </c>
      <c r="E77" s="6" t="n">
        <f aca="false">SUBTOTAL(9,E70:E75)</f>
        <v>268.16</v>
      </c>
      <c r="F77" s="7" t="n">
        <f aca="false">SUBTOTAL(9,F70:F75)</f>
        <v>42.2576164928</v>
      </c>
    </row>
    <row r="78" customFormat="false" ht="12.8" hidden="false" customHeight="false" outlineLevel="0" collapsed="false">
      <c r="A78" s="1" t="s">
        <v>14</v>
      </c>
      <c r="B78" s="0" t="n">
        <v>40</v>
      </c>
      <c r="C78" s="2" t="n">
        <v>560</v>
      </c>
      <c r="D78" s="2" t="n">
        <v>1070</v>
      </c>
      <c r="E78" s="2" t="n">
        <v>-510</v>
      </c>
      <c r="F78" s="3" t="n">
        <v>0.5708388017</v>
      </c>
      <c r="G78" s="3" t="n">
        <v>-0.0162151584548702</v>
      </c>
      <c r="H78" s="3" t="n">
        <v>-9.25624162175373E-005</v>
      </c>
    </row>
    <row r="80" customFormat="false" ht="12.8" hidden="false" customHeight="false" outlineLevel="0" collapsed="false">
      <c r="A80" s="4" t="s">
        <v>14</v>
      </c>
      <c r="B80" s="5" t="s">
        <v>1</v>
      </c>
      <c r="C80" s="6" t="n">
        <f aca="false">SUBTOTAL(9,C78:C78)</f>
        <v>560</v>
      </c>
      <c r="D80" s="6" t="n">
        <f aca="false">SUBTOTAL(9,D78:D78)</f>
        <v>1070</v>
      </c>
      <c r="E80" s="6" t="n">
        <f aca="false">SUBTOTAL(9,E78:E78)</f>
        <v>-510</v>
      </c>
      <c r="F80" s="7" t="n">
        <f aca="false">SUBTOTAL(9,F78:F78)</f>
        <v>0.570838801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