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1.98</v>
      </c>
      <c r="D1" s="2" t="n">
        <v>16.52</v>
      </c>
      <c r="E1" s="2" t="n">
        <v>25.46</v>
      </c>
      <c r="F1" s="3" t="n">
        <v>0.0303019716</v>
      </c>
      <c r="G1" s="3" t="n">
        <v>0.387607275107584</v>
      </c>
      <c r="H1" s="3" t="n">
        <v>0.00011745264642263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1.98</v>
      </c>
      <c r="D3" s="6" t="n">
        <f aca="false">SUBTOTAL(9,D1:D1)</f>
        <v>16.52</v>
      </c>
      <c r="E3" s="6" t="n">
        <f aca="false">SUBTOTAL(9,E1:E1)</f>
        <v>25.46</v>
      </c>
      <c r="F3" s="7" t="n">
        <f aca="false">SUBTOTAL(9,F1:F1)</f>
        <v>0.030301971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8038.05</v>
      </c>
      <c r="D4" s="2" t="n">
        <v>10284.1</v>
      </c>
      <c r="E4" s="2" t="n">
        <v>-2246.05</v>
      </c>
      <c r="F4" s="3" t="n">
        <v>5.8020191305</v>
      </c>
      <c r="G4" s="3" t="n">
        <v>0.796481999013645</v>
      </c>
      <c r="H4" s="3" t="n">
        <v>0.04621203795376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038.05</v>
      </c>
      <c r="D6" s="6" t="n">
        <f aca="false">SUBTOTAL(9,D4:D4)</f>
        <v>10284.1</v>
      </c>
      <c r="E6" s="6" t="n">
        <f aca="false">SUBTOTAL(9,E4:E4)</f>
        <v>-2246.05</v>
      </c>
      <c r="F6" s="7" t="n">
        <f aca="false">SUBTOTAL(9,F4:F4)</f>
        <v>5.802019130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29.8</v>
      </c>
      <c r="D7" s="2" t="n">
        <v>420.59</v>
      </c>
      <c r="E7" s="2" t="n">
        <v>-190.79</v>
      </c>
      <c r="F7" s="3" t="n">
        <v>0.165874061</v>
      </c>
      <c r="G7" s="3" t="n">
        <v>0.672151898734178</v>
      </c>
      <c r="H7" s="3" t="n">
        <v>0.0011149256505189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9.45</v>
      </c>
      <c r="D8" s="2" t="n">
        <v>0</v>
      </c>
      <c r="E8" s="2" t="n">
        <v>29.45</v>
      </c>
      <c r="F8" s="3" t="n">
        <v>0.0212575766</v>
      </c>
      <c r="G8" s="3" t="n">
        <v>0.690652385589093</v>
      </c>
      <c r="H8" s="3" t="n">
        <v>0.00014681595990632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0.25</v>
      </c>
      <c r="D9" s="2" t="n">
        <v>0</v>
      </c>
      <c r="E9" s="2" t="n">
        <v>50.25</v>
      </c>
      <c r="F9" s="3" t="n">
        <v>0.0362714167</v>
      </c>
      <c r="G9" s="3" t="n">
        <v>0.68614739690689</v>
      </c>
      <c r="H9" s="3" t="n">
        <v>0.000248875381508301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63.9</v>
      </c>
      <c r="D10" s="2" t="n">
        <v>8.18</v>
      </c>
      <c r="E10" s="2" t="n">
        <v>55.72</v>
      </c>
      <c r="F10" s="3" t="n">
        <v>0.0461242493</v>
      </c>
      <c r="G10" s="3" t="n">
        <v>0.682685668761617</v>
      </c>
      <c r="H10" s="3" t="n">
        <v>0.000314883639794981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15</v>
      </c>
      <c r="D11" s="2" t="n">
        <v>0</v>
      </c>
      <c r="E11" s="2" t="n">
        <v>15</v>
      </c>
      <c r="F11" s="3" t="n">
        <v>0.0108272886</v>
      </c>
      <c r="G11" s="3" t="n">
        <v>0.647869321919955</v>
      </c>
      <c r="H11" s="3" t="n">
        <v>7.01466812351366E-00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88.4</v>
      </c>
      <c r="D13" s="6" t="n">
        <f aca="false">SUBTOTAL(9,D7:D11)</f>
        <v>428.77</v>
      </c>
      <c r="E13" s="6" t="n">
        <f aca="false">SUBTOTAL(9,E7:E11)</f>
        <v>-40.37</v>
      </c>
      <c r="F13" s="7" t="n">
        <f aca="false">SUBTOTAL(9,F7:F11)</f>
        <v>0.2803545922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30</v>
      </c>
      <c r="D14" s="2" t="n">
        <v>0</v>
      </c>
      <c r="E14" s="2" t="n">
        <v>30</v>
      </c>
      <c r="F14" s="3" t="n">
        <v>0.0216545772</v>
      </c>
      <c r="G14" s="3" t="n">
        <v>-0.0162151584548702</v>
      </c>
      <c r="H14" s="3" t="n">
        <v>-3.5113240057122E-006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30</v>
      </c>
      <c r="D16" s="6" t="n">
        <f aca="false">SUBTOTAL(9,D14:D14)</f>
        <v>0</v>
      </c>
      <c r="E16" s="6" t="n">
        <f aca="false">SUBTOTAL(9,E14:E14)</f>
        <v>30</v>
      </c>
      <c r="F16" s="7" t="n">
        <f aca="false">SUBTOTAL(9,F14:F14)</f>
        <v>0.0216545772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52</v>
      </c>
      <c r="D17" s="2" t="n">
        <v>10</v>
      </c>
      <c r="E17" s="2" t="n">
        <v>42</v>
      </c>
      <c r="F17" s="3" t="n">
        <v>0.0375346004</v>
      </c>
      <c r="G17" s="3" t="n">
        <v>0.362785708320419</v>
      </c>
      <c r="H17" s="3" t="n">
        <v>0.000136170165926379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52</v>
      </c>
      <c r="D19" s="6" t="n">
        <f aca="false">SUBTOTAL(9,D17:D17)</f>
        <v>10</v>
      </c>
      <c r="E19" s="6" t="n">
        <f aca="false">SUBTOTAL(9,E17:E17)</f>
        <v>42</v>
      </c>
      <c r="F19" s="7" t="n">
        <f aca="false">SUBTOTAL(9,F17:F17)</f>
        <v>0.0375346004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837.15</v>
      </c>
      <c r="D20" s="2" t="n">
        <v>1521.65</v>
      </c>
      <c r="E20" s="2" t="n">
        <v>315.5</v>
      </c>
      <c r="F20" s="3" t="n">
        <v>1.3260902141</v>
      </c>
      <c r="G20" s="3" t="n">
        <v>0.945411392405064</v>
      </c>
      <c r="H20" s="3" t="n">
        <v>0.0125370079576701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576.5</v>
      </c>
      <c r="D21" s="2" t="n">
        <v>1338.75</v>
      </c>
      <c r="E21" s="2" t="n">
        <v>237.75</v>
      </c>
      <c r="F21" s="3" t="n">
        <v>1.1379480296</v>
      </c>
      <c r="G21" s="3" t="n">
        <v>0.951192794547225</v>
      </c>
      <c r="H21" s="3" t="n">
        <v>0.0108240796632473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2308.65</v>
      </c>
      <c r="D22" s="2" t="n">
        <v>2371.84</v>
      </c>
      <c r="E22" s="2" t="n">
        <v>-63.19</v>
      </c>
      <c r="F22" s="3" t="n">
        <v>1.6664279851</v>
      </c>
      <c r="G22" s="3" t="n">
        <v>0.9462373069968</v>
      </c>
      <c r="H22" s="3" t="n">
        <v>0.0157683632892513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487</v>
      </c>
      <c r="D23" s="2" t="n">
        <v>789.25</v>
      </c>
      <c r="E23" s="2" t="n">
        <v>-302.25</v>
      </c>
      <c r="F23" s="3" t="n">
        <v>0.3515259692</v>
      </c>
      <c r="G23" s="3" t="n">
        <v>0.943501119134031</v>
      </c>
      <c r="H23" s="3" t="n">
        <v>0.00331665145344875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110.55</v>
      </c>
      <c r="D24" s="2" t="n">
        <v>1216</v>
      </c>
      <c r="E24" s="2" t="n">
        <v>-105.45</v>
      </c>
      <c r="F24" s="3" t="n">
        <v>0.8016163554</v>
      </c>
      <c r="G24" s="3" t="n">
        <v>0.943122700084725</v>
      </c>
      <c r="H24" s="3" t="n">
        <v>0.00756022581536925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62.25</v>
      </c>
      <c r="D25" s="2" t="n">
        <v>245.75</v>
      </c>
      <c r="E25" s="2" t="n">
        <v>-183.5</v>
      </c>
      <c r="F25" s="3" t="n">
        <v>0.0449332476</v>
      </c>
      <c r="G25" s="3" t="n">
        <v>0.942796969537476</v>
      </c>
      <c r="H25" s="3" t="n">
        <v>0.000423629296687571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321.75</v>
      </c>
      <c r="D26" s="2" t="n">
        <v>80</v>
      </c>
      <c r="E26" s="2" t="n">
        <v>241.75</v>
      </c>
      <c r="F26" s="3" t="n">
        <v>0.23224534</v>
      </c>
      <c r="G26" s="3" t="n">
        <v>0.940825314043625</v>
      </c>
      <c r="H26" s="3" t="n">
        <v>0.00218502294940669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224.5</v>
      </c>
      <c r="D27" s="2" t="n">
        <v>260</v>
      </c>
      <c r="E27" s="2" t="n">
        <v>-35.5</v>
      </c>
      <c r="F27" s="3" t="n">
        <v>0.1620484191</v>
      </c>
      <c r="G27" s="3" t="n">
        <v>0.942944547895129</v>
      </c>
      <c r="H27" s="3" t="n">
        <v>0.0015280267328537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188.75</v>
      </c>
      <c r="D28" s="2" t="n">
        <v>100</v>
      </c>
      <c r="E28" s="2" t="n">
        <v>88.75</v>
      </c>
      <c r="F28" s="3" t="n">
        <v>0.1362433813</v>
      </c>
      <c r="G28" s="3" t="n">
        <v>0.927203012828732</v>
      </c>
      <c r="H28" s="3" t="n">
        <v>0.00126325273619334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7.5</v>
      </c>
      <c r="D29" s="2" t="n">
        <v>1</v>
      </c>
      <c r="E29" s="2" t="n">
        <v>6.5</v>
      </c>
      <c r="F29" s="3" t="n">
        <v>0.0054136443</v>
      </c>
      <c r="G29" s="3" t="n">
        <v>0.933968918613582</v>
      </c>
      <c r="H29" s="3" t="n">
        <v>5.05617551262958E-005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38.75</v>
      </c>
      <c r="D30" s="2" t="n">
        <v>0</v>
      </c>
      <c r="E30" s="2" t="n">
        <v>38.75</v>
      </c>
      <c r="F30" s="3" t="n">
        <v>0.0279704955</v>
      </c>
      <c r="G30" s="3" t="n">
        <v>0.936991160829907</v>
      </c>
      <c r="H30" s="3" t="n">
        <v>0.000262081070475327</v>
      </c>
    </row>
    <row r="31" customFormat="false" ht="12.8" hidden="false" customHeight="false" outlineLevel="0" collapsed="false">
      <c r="A31" s="1" t="s">
        <v>6</v>
      </c>
      <c r="B31" s="0" t="n">
        <v>14</v>
      </c>
      <c r="C31" s="2" t="n">
        <v>2.5</v>
      </c>
      <c r="D31" s="2" t="n">
        <v>2</v>
      </c>
      <c r="E31" s="2" t="n">
        <v>0.5</v>
      </c>
      <c r="F31" s="3" t="n">
        <v>0.0018045481</v>
      </c>
      <c r="G31" s="3" t="n">
        <v>0.942764243591455</v>
      </c>
      <c r="H31" s="3" t="n">
        <v>1.7012634245209E-005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130.75</v>
      </c>
      <c r="D32" s="2" t="n">
        <v>58</v>
      </c>
      <c r="E32" s="2" t="n">
        <v>72.75</v>
      </c>
      <c r="F32" s="3" t="n">
        <v>0.0943778654</v>
      </c>
      <c r="G32" s="3" t="n">
        <v>0.935783455685987</v>
      </c>
      <c r="H32" s="3" t="n">
        <v>0.000883172450242789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0:C32)</f>
        <v>8296.6</v>
      </c>
      <c r="D34" s="6" t="n">
        <f aca="false">SUBTOTAL(9,D20:D32)</f>
        <v>7984.24</v>
      </c>
      <c r="E34" s="6" t="n">
        <f aca="false">SUBTOTAL(9,E20:E32)</f>
        <v>312.36</v>
      </c>
      <c r="F34" s="7" t="n">
        <f aca="false">SUBTOTAL(9,F20:F32)</f>
        <v>5.9886454947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384</v>
      </c>
      <c r="D35" s="2" t="n">
        <v>276</v>
      </c>
      <c r="E35" s="2" t="n">
        <v>108</v>
      </c>
      <c r="F35" s="3" t="n">
        <v>0.2771785876</v>
      </c>
      <c r="G35" s="3" t="n">
        <v>0.449174243478041</v>
      </c>
      <c r="H35" s="3" t="n">
        <v>0.00124501482393542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19.25</v>
      </c>
      <c r="D36" s="2" t="n">
        <v>12.48</v>
      </c>
      <c r="E36" s="2" t="n">
        <v>6.77</v>
      </c>
      <c r="F36" s="3" t="n">
        <v>0.0138950203</v>
      </c>
      <c r="G36" s="3" t="n">
        <v>0.585177480747102</v>
      </c>
      <c r="H36" s="3" t="n">
        <v>8.13105297408384E-005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5:C36)</f>
        <v>403.25</v>
      </c>
      <c r="D38" s="6" t="n">
        <f aca="false">SUBTOTAL(9,D35:D36)</f>
        <v>288.48</v>
      </c>
      <c r="E38" s="6" t="n">
        <f aca="false">SUBTOTAL(9,E35:E36)</f>
        <v>114.77</v>
      </c>
      <c r="F38" s="7" t="n">
        <f aca="false">SUBTOTAL(9,F35:F36)</f>
        <v>0.2910736079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8862.55</v>
      </c>
      <c r="D39" s="2" t="n">
        <v>6942.5</v>
      </c>
      <c r="E39" s="2" t="n">
        <v>1920.05</v>
      </c>
      <c r="F39" s="3" t="n">
        <v>6.3971590927</v>
      </c>
      <c r="G39" s="3" t="n">
        <v>0.996752488111947</v>
      </c>
      <c r="H39" s="3" t="n">
        <v>0.0637638424249669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8862.55</v>
      </c>
      <c r="D41" s="6" t="n">
        <f aca="false">SUBTOTAL(9,D39:D39)</f>
        <v>6942.5</v>
      </c>
      <c r="E41" s="6" t="n">
        <f aca="false">SUBTOTAL(9,E39:E39)</f>
        <v>1920.05</v>
      </c>
      <c r="F41" s="7" t="n">
        <f aca="false">SUBTOTAL(9,F39:F39)</f>
        <v>6.3971590927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4489.92</v>
      </c>
      <c r="D42" s="2" t="n">
        <v>3252.5</v>
      </c>
      <c r="E42" s="2" t="n">
        <v>1237.42</v>
      </c>
      <c r="F42" s="3" t="n">
        <v>3.2409106356</v>
      </c>
      <c r="G42" s="3" t="n">
        <v>0.996752488111947</v>
      </c>
      <c r="H42" s="3" t="n">
        <v>0.0323038573978277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4489.92</v>
      </c>
      <c r="D44" s="6" t="n">
        <f aca="false">SUBTOTAL(9,D42:D42)</f>
        <v>3252.5</v>
      </c>
      <c r="E44" s="6" t="n">
        <f aca="false">SUBTOTAL(9,E42:E42)</f>
        <v>1237.42</v>
      </c>
      <c r="F44" s="7" t="n">
        <f aca="false">SUBTOTAL(9,F42:F42)</f>
        <v>3.2409106356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1258.1</v>
      </c>
      <c r="D45" s="2" t="n">
        <v>905.4</v>
      </c>
      <c r="E45" s="2" t="n">
        <v>352.7</v>
      </c>
      <c r="F45" s="3" t="n">
        <v>0.908120784</v>
      </c>
      <c r="G45" s="3" t="n">
        <v>0.75</v>
      </c>
      <c r="H45" s="3" t="n">
        <v>0.00681090588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2622.1</v>
      </c>
      <c r="D46" s="2" t="n">
        <v>2182.7</v>
      </c>
      <c r="E46" s="2" t="n">
        <v>439.4</v>
      </c>
      <c r="F46" s="3" t="n">
        <v>1.8926822254</v>
      </c>
      <c r="G46" s="3" t="n">
        <v>0.781645569620253</v>
      </c>
      <c r="H46" s="3" t="n">
        <v>0.0147940667618291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2471.75</v>
      </c>
      <c r="D47" s="2" t="n">
        <v>2034.72</v>
      </c>
      <c r="E47" s="2" t="n">
        <v>437.03</v>
      </c>
      <c r="F47" s="3" t="n">
        <v>1.7841567029</v>
      </c>
      <c r="G47" s="3" t="n">
        <v>0.763145082765335</v>
      </c>
      <c r="H47" s="3" t="n">
        <v>0.0136157041470095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1402.45</v>
      </c>
      <c r="D48" s="2" t="n">
        <v>440.5</v>
      </c>
      <c r="E48" s="2" t="n">
        <v>961.95</v>
      </c>
      <c r="F48" s="3" t="n">
        <v>1.0123153911</v>
      </c>
      <c r="G48" s="3" t="n">
        <v>0.783868030703474</v>
      </c>
      <c r="H48" s="3" t="n">
        <v>0.00793521672072374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857.7</v>
      </c>
      <c r="D49" s="2" t="n">
        <v>509.25</v>
      </c>
      <c r="E49" s="2" t="n">
        <v>348.45</v>
      </c>
      <c r="F49" s="3" t="n">
        <v>0.6191043609</v>
      </c>
      <c r="G49" s="3" t="n">
        <v>0.757075203277736</v>
      </c>
      <c r="H49" s="3" t="n">
        <v>0.004687085598785</v>
      </c>
    </row>
    <row r="50" customFormat="false" ht="12.8" hidden="false" customHeight="false" outlineLevel="0" collapsed="false">
      <c r="A50" s="1" t="s">
        <v>10</v>
      </c>
      <c r="B50" s="0" t="n">
        <v>6</v>
      </c>
      <c r="C50" s="2" t="n">
        <v>724.55</v>
      </c>
      <c r="D50" s="2" t="n">
        <v>261.96</v>
      </c>
      <c r="E50" s="2" t="n">
        <v>462.59</v>
      </c>
      <c r="F50" s="3" t="n">
        <v>0.5229941293</v>
      </c>
      <c r="G50" s="3" t="n">
        <v>0.734113987278544</v>
      </c>
      <c r="H50" s="3" t="n">
        <v>0.00383937305583694</v>
      </c>
    </row>
    <row r="51" customFormat="false" ht="12.8" hidden="false" customHeight="false" outlineLevel="0" collapsed="false">
      <c r="A51" s="1" t="s">
        <v>10</v>
      </c>
      <c r="B51" s="0" t="n">
        <v>7</v>
      </c>
      <c r="C51" s="2" t="n">
        <v>250.95</v>
      </c>
      <c r="D51" s="2" t="n">
        <v>68.54</v>
      </c>
      <c r="E51" s="2" t="n">
        <v>182.41</v>
      </c>
      <c r="F51" s="3" t="n">
        <v>0.1811405379</v>
      </c>
      <c r="G51" s="3" t="n">
        <v>0.732339008921286</v>
      </c>
      <c r="H51" s="3" t="n">
        <v>0.00132656282001155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230.65</v>
      </c>
      <c r="D52" s="2" t="n">
        <v>23.81</v>
      </c>
      <c r="E52" s="2" t="n">
        <v>206.84</v>
      </c>
      <c r="F52" s="3" t="n">
        <v>0.1664876074</v>
      </c>
      <c r="G52" s="3" t="n">
        <v>0.700760095705475</v>
      </c>
      <c r="H52" s="3" t="n">
        <v>0.00116667871695399</v>
      </c>
    </row>
    <row r="53" customFormat="false" ht="12.8" hidden="false" customHeight="false" outlineLevel="0" collapsed="false">
      <c r="A53" s="1" t="s">
        <v>10</v>
      </c>
      <c r="B53" s="0" t="n">
        <v>9</v>
      </c>
      <c r="C53" s="2" t="n">
        <v>32.35</v>
      </c>
      <c r="D53" s="2" t="n">
        <v>56.6</v>
      </c>
      <c r="E53" s="2" t="n">
        <v>-24.25</v>
      </c>
      <c r="F53" s="3" t="n">
        <v>0.0233508524</v>
      </c>
      <c r="G53" s="3" t="n">
        <v>0.745985469828021</v>
      </c>
      <c r="H53" s="3" t="n">
        <v>0.000174193965984988</v>
      </c>
    </row>
    <row r="54" customFormat="false" ht="12.8" hidden="false" customHeight="false" outlineLevel="0" collapsed="false">
      <c r="A54" s="1" t="s">
        <v>10</v>
      </c>
      <c r="B54" s="0" t="n">
        <v>10</v>
      </c>
      <c r="C54" s="2" t="n">
        <v>82.65</v>
      </c>
      <c r="D54" s="2" t="n">
        <v>46.85</v>
      </c>
      <c r="E54" s="2" t="n">
        <v>35.8</v>
      </c>
      <c r="F54" s="3" t="n">
        <v>0.0596583601</v>
      </c>
      <c r="G54" s="3" t="n">
        <v>0.707128872887914</v>
      </c>
      <c r="H54" s="3" t="n">
        <v>0.000421861489358543</v>
      </c>
    </row>
    <row r="55" customFormat="false" ht="12.8" hidden="false" customHeight="false" outlineLevel="0" collapsed="false">
      <c r="A55" s="1" t="s">
        <v>10</v>
      </c>
      <c r="B55" s="0" t="n">
        <v>11</v>
      </c>
      <c r="C55" s="2" t="n">
        <v>213.65</v>
      </c>
      <c r="D55" s="2" t="n">
        <v>51.2</v>
      </c>
      <c r="E55" s="2" t="n">
        <v>162.45</v>
      </c>
      <c r="F55" s="3" t="n">
        <v>0.1542166803</v>
      </c>
      <c r="G55" s="3" t="n">
        <v>0.681763854340462</v>
      </c>
      <c r="H55" s="3" t="n">
        <v>0.00105139358364919</v>
      </c>
    </row>
    <row r="56" customFormat="false" ht="12.8" hidden="false" customHeight="false" outlineLevel="0" collapsed="false">
      <c r="A56" s="1" t="s">
        <v>10</v>
      </c>
      <c r="B56" s="0" t="n">
        <v>12</v>
      </c>
      <c r="C56" s="2" t="n">
        <v>50.35</v>
      </c>
      <c r="D56" s="2" t="n">
        <v>10.5</v>
      </c>
      <c r="E56" s="2" t="n">
        <v>39.85</v>
      </c>
      <c r="F56" s="3" t="n">
        <v>0.0363435987</v>
      </c>
      <c r="G56" s="3" t="n">
        <v>0.692955413372782</v>
      </c>
      <c r="H56" s="3" t="n">
        <v>0.00025184493460613</v>
      </c>
    </row>
    <row r="57" customFormat="false" ht="12.8" hidden="false" customHeight="false" outlineLevel="0" collapsed="false">
      <c r="A57" s="1" t="s">
        <v>10</v>
      </c>
      <c r="B57" s="0" t="n">
        <v>13</v>
      </c>
      <c r="C57" s="2" t="n">
        <v>10.05</v>
      </c>
      <c r="D57" s="2" t="n">
        <v>4.2</v>
      </c>
      <c r="E57" s="2" t="n">
        <v>5.85</v>
      </c>
      <c r="F57" s="3" t="n">
        <v>0.0072542833</v>
      </c>
      <c r="G57" s="3" t="n">
        <v>0.711389673275569</v>
      </c>
      <c r="H57" s="3" t="n">
        <v>5.16062222663541E-005</v>
      </c>
    </row>
    <row r="58" customFormat="false" ht="12.8" hidden="false" customHeight="false" outlineLevel="0" collapsed="false">
      <c r="A58" s="1" t="s">
        <v>10</v>
      </c>
      <c r="B58" s="0" t="n">
        <v>14</v>
      </c>
      <c r="C58" s="2" t="n">
        <v>6.75</v>
      </c>
      <c r="D58" s="2" t="n">
        <v>2.9</v>
      </c>
      <c r="E58" s="2" t="n">
        <v>3.85</v>
      </c>
      <c r="F58" s="3" t="n">
        <v>0.0048722799</v>
      </c>
      <c r="G58" s="3" t="n">
        <v>0.74773726104492</v>
      </c>
      <c r="H58" s="3" t="n">
        <v>3.64318522747022E-005</v>
      </c>
    </row>
    <row r="59" customFormat="false" ht="12.8" hidden="false" customHeight="false" outlineLevel="0" collapsed="false">
      <c r="A59" s="1" t="s">
        <v>10</v>
      </c>
      <c r="B59" s="0" t="n">
        <v>15</v>
      </c>
      <c r="C59" s="2" t="n">
        <v>17.75</v>
      </c>
      <c r="D59" s="2" t="n">
        <v>3.85</v>
      </c>
      <c r="E59" s="2" t="n">
        <v>13.9</v>
      </c>
      <c r="F59" s="3" t="n">
        <v>0.0128122915</v>
      </c>
      <c r="G59" s="3" t="n">
        <v>0.691389360622379</v>
      </c>
      <c r="H59" s="3" t="n">
        <v>8.85828202829254E-005</v>
      </c>
    </row>
    <row r="61" customFormat="false" ht="12.8" hidden="false" customHeight="false" outlineLevel="0" collapsed="false">
      <c r="A61" s="4" t="s">
        <v>10</v>
      </c>
      <c r="B61" s="5" t="s">
        <v>1</v>
      </c>
      <c r="C61" s="6" t="n">
        <f aca="false">SUBTOTAL(9,C45:C59)</f>
        <v>10231.8</v>
      </c>
      <c r="D61" s="6" t="n">
        <f aca="false">SUBTOTAL(9,D45:D59)</f>
        <v>6602.98</v>
      </c>
      <c r="E61" s="6" t="n">
        <f aca="false">SUBTOTAL(9,E45:E59)</f>
        <v>3628.82</v>
      </c>
      <c r="F61" s="7" t="n">
        <f aca="false">SUBTOTAL(9,F45:F59)</f>
        <v>7.3855100851</v>
      </c>
    </row>
    <row r="62" customFormat="false" ht="12.8" hidden="false" customHeight="false" outlineLevel="0" collapsed="false">
      <c r="A62" s="1" t="s">
        <v>11</v>
      </c>
      <c r="B62" s="0" t="n">
        <v>1</v>
      </c>
      <c r="C62" s="2" t="n">
        <v>16642.81</v>
      </c>
      <c r="D62" s="2" t="n">
        <v>13739.6</v>
      </c>
      <c r="E62" s="2" t="n">
        <v>2903.21</v>
      </c>
      <c r="F62" s="3" t="n">
        <v>12.0131004417</v>
      </c>
      <c r="G62" s="3" t="n">
        <v>0.5</v>
      </c>
      <c r="H62" s="3" t="n">
        <v>0.0600655022085</v>
      </c>
    </row>
    <row r="63" customFormat="false" ht="12.8" hidden="false" customHeight="false" outlineLevel="0" collapsed="false">
      <c r="A63" s="1" t="s">
        <v>11</v>
      </c>
      <c r="B63" s="0" t="n">
        <v>2</v>
      </c>
      <c r="C63" s="2" t="n">
        <v>17087.9</v>
      </c>
      <c r="D63" s="2" t="n">
        <v>12121.1</v>
      </c>
      <c r="E63" s="2" t="n">
        <v>4966.8</v>
      </c>
      <c r="F63" s="3" t="n">
        <v>12.3343749666</v>
      </c>
      <c r="G63" s="3" t="n">
        <v>0.531645569620253</v>
      </c>
      <c r="H63" s="3" t="n">
        <v>0.0655751580502784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1254</v>
      </c>
      <c r="D64" s="2" t="n">
        <v>1345.26</v>
      </c>
      <c r="E64" s="2" t="n">
        <v>-91.26</v>
      </c>
      <c r="F64" s="3" t="n">
        <v>0.9051613252</v>
      </c>
      <c r="G64" s="3" t="n">
        <v>0.582521908471276</v>
      </c>
      <c r="H64" s="3" t="n">
        <v>0.00527276302629893</v>
      </c>
    </row>
    <row r="65" customFormat="false" ht="12.8" hidden="false" customHeight="false" outlineLevel="0" collapsed="false">
      <c r="A65" s="1" t="s">
        <v>11</v>
      </c>
      <c r="B65" s="0" t="n">
        <v>4</v>
      </c>
      <c r="C65" s="2" t="n">
        <v>423.5</v>
      </c>
      <c r="D65" s="2" t="n">
        <v>575.6</v>
      </c>
      <c r="E65" s="2" t="n">
        <v>-152.1</v>
      </c>
      <c r="F65" s="3" t="n">
        <v>0.3056904475</v>
      </c>
      <c r="G65" s="3" t="n">
        <v>0.555491976378052</v>
      </c>
      <c r="H65" s="3" t="n">
        <v>0.00169808590841666</v>
      </c>
    </row>
    <row r="66" customFormat="false" ht="12.8" hidden="false" customHeight="false" outlineLevel="0" collapsed="false">
      <c r="A66" s="1" t="s">
        <v>11</v>
      </c>
      <c r="B66" s="0" t="n">
        <v>5</v>
      </c>
      <c r="C66" s="2" t="n">
        <v>22.75</v>
      </c>
      <c r="D66" s="2" t="n">
        <v>13.2</v>
      </c>
      <c r="E66" s="2" t="n">
        <v>9.55</v>
      </c>
      <c r="F66" s="3" t="n">
        <v>0.0164213877</v>
      </c>
      <c r="G66" s="3" t="n">
        <v>0.494982865236029</v>
      </c>
      <c r="H66" s="3" t="n">
        <v>8.12830553489769E-005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2:C66)</f>
        <v>35430.96</v>
      </c>
      <c r="D68" s="6" t="n">
        <f aca="false">SUBTOTAL(9,D62:D66)</f>
        <v>27794.76</v>
      </c>
      <c r="E68" s="6" t="n">
        <f aca="false">SUBTOTAL(9,E62:E66)</f>
        <v>7636.2</v>
      </c>
      <c r="F68" s="7" t="n">
        <f aca="false">SUBTOTAL(9,F62:F66)</f>
        <v>25.5747485687</v>
      </c>
    </row>
    <row r="69" customFormat="false" ht="12.8" hidden="false" customHeight="false" outlineLevel="0" collapsed="false">
      <c r="A69" s="1" t="s">
        <v>12</v>
      </c>
      <c r="B69" s="0" t="n">
        <v>2</v>
      </c>
      <c r="C69" s="2" t="n">
        <v>4480.72</v>
      </c>
      <c r="D69" s="2" t="n">
        <v>3416.7</v>
      </c>
      <c r="E69" s="2" t="n">
        <v>1064.02</v>
      </c>
      <c r="F69" s="3" t="n">
        <v>3.2342698986</v>
      </c>
      <c r="G69" s="3" t="n">
        <v>0.702531645569621</v>
      </c>
      <c r="H69" s="3" t="n">
        <v>0.0227217695407975</v>
      </c>
    </row>
    <row r="70" customFormat="false" ht="12.8" hidden="false" customHeight="false" outlineLevel="0" collapsed="false">
      <c r="A70" s="1" t="s">
        <v>12</v>
      </c>
      <c r="B70" s="0" t="n">
        <v>3</v>
      </c>
      <c r="C70" s="2" t="n">
        <v>40303.46</v>
      </c>
      <c r="D70" s="2" t="n">
        <v>35927.76</v>
      </c>
      <c r="E70" s="2" t="n">
        <v>4375.7</v>
      </c>
      <c r="F70" s="3" t="n">
        <v>29.0918128086</v>
      </c>
      <c r="G70" s="3" t="n">
        <v>0.790408958130481</v>
      </c>
      <c r="H70" s="3" t="n">
        <v>0.229944294521725</v>
      </c>
    </row>
    <row r="71" customFormat="false" ht="12.8" hidden="false" customHeight="false" outlineLevel="0" collapsed="false">
      <c r="A71" s="1" t="s">
        <v>12</v>
      </c>
      <c r="B71" s="0" t="n">
        <v>4</v>
      </c>
      <c r="C71" s="2" t="n">
        <v>16433.45</v>
      </c>
      <c r="D71" s="2" t="n">
        <v>15230.79</v>
      </c>
      <c r="E71" s="2" t="n">
        <v>1202.66</v>
      </c>
      <c r="F71" s="3" t="n">
        <v>11.8619803659</v>
      </c>
      <c r="G71" s="3" t="n">
        <v>0.637059143388253</v>
      </c>
      <c r="H71" s="3" t="n">
        <v>0.0755678305078853</v>
      </c>
    </row>
    <row r="72" customFormat="false" ht="12.8" hidden="false" customHeight="false" outlineLevel="0" collapsed="false">
      <c r="A72" s="1" t="s">
        <v>12</v>
      </c>
      <c r="B72" s="0" t="n">
        <v>5</v>
      </c>
      <c r="C72" s="2" t="n">
        <v>389.75</v>
      </c>
      <c r="D72" s="2" t="n">
        <v>38.1</v>
      </c>
      <c r="E72" s="2" t="n">
        <v>351.65</v>
      </c>
      <c r="F72" s="3" t="n">
        <v>0.2813290482</v>
      </c>
      <c r="G72" s="3" t="n">
        <v>0.665843650020865</v>
      </c>
      <c r="H72" s="3" t="n">
        <v>0.00187321160310384</v>
      </c>
    </row>
    <row r="73" customFormat="false" ht="12.8" hidden="false" customHeight="false" outlineLevel="0" collapsed="false">
      <c r="A73" s="1" t="s">
        <v>12</v>
      </c>
      <c r="B73" s="0" t="n">
        <v>6</v>
      </c>
      <c r="C73" s="2" t="n">
        <v>415.75</v>
      </c>
      <c r="D73" s="2" t="n">
        <v>9.99</v>
      </c>
      <c r="E73" s="2" t="n">
        <v>405.76</v>
      </c>
      <c r="F73" s="3" t="n">
        <v>0.3000963484</v>
      </c>
      <c r="G73" s="3" t="n">
        <v>0.659090909090908</v>
      </c>
      <c r="H73" s="3" t="n">
        <v>0.00197790775081818</v>
      </c>
    </row>
    <row r="74" customFormat="false" ht="12.8" hidden="false" customHeight="false" outlineLevel="0" collapsed="false">
      <c r="A74" s="1" t="s">
        <v>12</v>
      </c>
      <c r="B74" s="0" t="n">
        <v>7</v>
      </c>
      <c r="C74" s="2" t="n">
        <v>182</v>
      </c>
      <c r="D74" s="2" t="n">
        <v>9.33</v>
      </c>
      <c r="E74" s="2" t="n">
        <v>172.67</v>
      </c>
      <c r="F74" s="3" t="n">
        <v>0.1313711014</v>
      </c>
      <c r="G74" s="3" t="n">
        <v>0.650031460158042</v>
      </c>
      <c r="H74" s="3" t="n">
        <v>0.000853953488656121</v>
      </c>
    </row>
    <row r="76" customFormat="false" ht="12.8" hidden="false" customHeight="false" outlineLevel="0" collapsed="false">
      <c r="A76" s="4" t="s">
        <v>12</v>
      </c>
      <c r="B76" s="5" t="s">
        <v>1</v>
      </c>
      <c r="C76" s="6" t="n">
        <f aca="false">SUBTOTAL(9,C69:C74)</f>
        <v>62205.13</v>
      </c>
      <c r="D76" s="6" t="n">
        <f aca="false">SUBTOTAL(9,D69:D74)</f>
        <v>54632.67</v>
      </c>
      <c r="E76" s="6" t="n">
        <f aca="false">SUBTOTAL(9,E69:E74)</f>
        <v>7572.46</v>
      </c>
      <c r="F76" s="7" t="n">
        <f aca="false">SUBTOTAL(9,F69:F74)</f>
        <v>44.9008595711</v>
      </c>
    </row>
    <row r="77" customFormat="false" ht="12.8" hidden="false" customHeight="false" outlineLevel="0" collapsed="false">
      <c r="A77" s="1" t="s">
        <v>13</v>
      </c>
      <c r="B77" s="0" t="n">
        <v>40</v>
      </c>
      <c r="C77" s="2" t="n">
        <v>68.2</v>
      </c>
      <c r="D77" s="2" t="n">
        <v>40</v>
      </c>
      <c r="E77" s="2" t="n">
        <v>28.2</v>
      </c>
      <c r="F77" s="3" t="n">
        <v>0.0492280721</v>
      </c>
      <c r="G77" s="3" t="n">
        <v>-0.0162151584548702</v>
      </c>
      <c r="H77" s="3" t="n">
        <v>-7.98240989529275E-006</v>
      </c>
    </row>
    <row r="79" customFormat="false" ht="12.8" hidden="false" customHeight="false" outlineLevel="0" collapsed="false">
      <c r="A79" s="4" t="s">
        <v>13</v>
      </c>
      <c r="B79" s="5" t="s">
        <v>1</v>
      </c>
      <c r="C79" s="6" t="n">
        <f aca="false">SUBTOTAL(9,C77:C77)</f>
        <v>68.2</v>
      </c>
      <c r="D79" s="6" t="n">
        <f aca="false">SUBTOTAL(9,D77:D77)</f>
        <v>40</v>
      </c>
      <c r="E79" s="6" t="n">
        <f aca="false">SUBTOTAL(9,E77:E77)</f>
        <v>28.2</v>
      </c>
      <c r="F79" s="7" t="n">
        <f aca="false">SUBTOTAL(9,F77:F77)</f>
        <v>0.04922807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