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20 SPOT</t>
  </si>
  <si>
    <t xml:space="preserve">Totals:</t>
  </si>
  <si>
    <t xml:space="preserve">5 SPOT</t>
  </si>
  <si>
    <t xml:space="preserve">BEST BET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</v>
      </c>
      <c r="D1" s="2" t="n">
        <v>16</v>
      </c>
      <c r="E1" s="2" t="n">
        <v>31</v>
      </c>
      <c r="F1" s="3" t="n">
        <v>0.0456636044</v>
      </c>
      <c r="G1" s="3" t="n">
        <v>0.387607275107584</v>
      </c>
      <c r="H1" s="3" t="n">
        <v>0.0001769954527307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</v>
      </c>
      <c r="D3" s="6" t="n">
        <f aca="false">SUBTOTAL(9,D1:D1)</f>
        <v>16</v>
      </c>
      <c r="E3" s="6" t="n">
        <f aca="false">SUBTOTAL(9,E1:E1)</f>
        <v>31</v>
      </c>
      <c r="F3" s="7" t="n">
        <f aca="false">SUBTOTAL(9,F1:F1)</f>
        <v>0.045663604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135.25</v>
      </c>
      <c r="D4" s="2" t="n">
        <v>2142.4</v>
      </c>
      <c r="E4" s="2" t="n">
        <v>1992.85</v>
      </c>
      <c r="F4" s="3" t="n">
        <v>4.0176685116</v>
      </c>
      <c r="G4" s="3" t="n">
        <v>0.796481999013645</v>
      </c>
      <c r="H4" s="3" t="n">
        <v>0.03200000647493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135.25</v>
      </c>
      <c r="D6" s="6" t="n">
        <f aca="false">SUBTOTAL(9,D4:D4)</f>
        <v>2142.4</v>
      </c>
      <c r="E6" s="6" t="n">
        <f aca="false">SUBTOTAL(9,E4:E4)</f>
        <v>1992.85</v>
      </c>
      <c r="F6" s="7" t="n">
        <f aca="false">SUBTOTAL(9,F4:F4)</f>
        <v>4.017668511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3.5</v>
      </c>
      <c r="D7" s="2" t="n">
        <v>0</v>
      </c>
      <c r="E7" s="2" t="n">
        <v>53.5</v>
      </c>
      <c r="F7" s="3" t="n">
        <v>0.0519787837</v>
      </c>
      <c r="G7" s="3" t="n">
        <v>0.690652385589093</v>
      </c>
      <c r="H7" s="3" t="n">
        <v>0.000358992709624245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20</v>
      </c>
      <c r="D8" s="2" t="n">
        <v>8.52</v>
      </c>
      <c r="E8" s="2" t="n">
        <v>11.48</v>
      </c>
      <c r="F8" s="3" t="n">
        <v>0.019431321</v>
      </c>
      <c r="G8" s="3" t="n">
        <v>0.647869321919955</v>
      </c>
      <c r="H8" s="3" t="n">
        <v>0.0001258895676027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73.5</v>
      </c>
      <c r="D10" s="6" t="n">
        <f aca="false">SUBTOTAL(9,D7:D8)</f>
        <v>8.52</v>
      </c>
      <c r="E10" s="6" t="n">
        <f aca="false">SUBTOTAL(9,E7:E8)</f>
        <v>64.98</v>
      </c>
      <c r="F10" s="7" t="n">
        <f aca="false">SUBTOTAL(9,F7:F8)</f>
        <v>0.071410104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44</v>
      </c>
      <c r="D11" s="2" t="n">
        <v>17</v>
      </c>
      <c r="E11" s="2" t="n">
        <v>27</v>
      </c>
      <c r="F11" s="3" t="n">
        <v>0.0427489062</v>
      </c>
      <c r="G11" s="3" t="n">
        <v>0.362785708320419</v>
      </c>
      <c r="H11" s="3" t="n">
        <v>0.00015508692215690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44</v>
      </c>
      <c r="D13" s="6" t="n">
        <f aca="false">SUBTOTAL(9,D11:D11)</f>
        <v>17</v>
      </c>
      <c r="E13" s="6" t="n">
        <f aca="false">SUBTOTAL(9,E11:E11)</f>
        <v>27</v>
      </c>
      <c r="F13" s="7" t="n">
        <f aca="false">SUBTOTAL(9,F11:F11)</f>
        <v>0.0427489062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804.75</v>
      </c>
      <c r="D14" s="2" t="n">
        <v>594.75</v>
      </c>
      <c r="E14" s="2" t="n">
        <v>210</v>
      </c>
      <c r="F14" s="3" t="n">
        <v>0.7818677794</v>
      </c>
      <c r="G14" s="3" t="n">
        <v>0.945411392405064</v>
      </c>
      <c r="H14" s="3" t="n">
        <v>0.0073918670599920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36.5</v>
      </c>
      <c r="D15" s="2" t="n">
        <v>653.5</v>
      </c>
      <c r="E15" s="2" t="n">
        <v>283</v>
      </c>
      <c r="F15" s="3" t="n">
        <v>0.9098716066</v>
      </c>
      <c r="G15" s="3" t="n">
        <v>0.951192794547225</v>
      </c>
      <c r="H15" s="3" t="n">
        <v>0.0086546331616102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037</v>
      </c>
      <c r="D16" s="2" t="n">
        <v>611</v>
      </c>
      <c r="E16" s="2" t="n">
        <v>426</v>
      </c>
      <c r="F16" s="3" t="n">
        <v>1.0075139947</v>
      </c>
      <c r="G16" s="3" t="n">
        <v>0.9462373069968</v>
      </c>
      <c r="H16" s="3" t="n">
        <v>0.00953347329106517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95</v>
      </c>
      <c r="D17" s="2" t="n">
        <v>569.7</v>
      </c>
      <c r="E17" s="2" t="n">
        <v>125.3</v>
      </c>
      <c r="F17" s="3" t="n">
        <v>0.6752384053</v>
      </c>
      <c r="G17" s="3" t="n">
        <v>0.943501119134031</v>
      </c>
      <c r="H17" s="3" t="n">
        <v>0.00637088191082828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040.5</v>
      </c>
      <c r="D18" s="2" t="n">
        <v>599.6</v>
      </c>
      <c r="E18" s="2" t="n">
        <v>440.9</v>
      </c>
      <c r="F18" s="3" t="n">
        <v>1.0109144759</v>
      </c>
      <c r="G18" s="3" t="n">
        <v>0.943122700084725</v>
      </c>
      <c r="H18" s="3" t="n">
        <v>0.00953416390065543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70.5</v>
      </c>
      <c r="D19" s="2" t="n">
        <v>21.5</v>
      </c>
      <c r="E19" s="2" t="n">
        <v>249</v>
      </c>
      <c r="F19" s="3" t="n">
        <v>0.2628086167</v>
      </c>
      <c r="G19" s="3" t="n">
        <v>0.942796969537476</v>
      </c>
      <c r="H19" s="3" t="n">
        <v>0.00247775167393096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70.45</v>
      </c>
      <c r="D20" s="2" t="n">
        <v>36</v>
      </c>
      <c r="E20" s="2" t="n">
        <v>134.45</v>
      </c>
      <c r="F20" s="3" t="n">
        <v>0.1656034334</v>
      </c>
      <c r="G20" s="3" t="n">
        <v>0.940825314043625</v>
      </c>
      <c r="H20" s="3" t="n">
        <v>0.00155803902235258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265.15</v>
      </c>
      <c r="D21" s="2" t="n">
        <v>425</v>
      </c>
      <c r="E21" s="2" t="n">
        <v>-159.85</v>
      </c>
      <c r="F21" s="3" t="n">
        <v>0.2576107384</v>
      </c>
      <c r="G21" s="3" t="n">
        <v>0.942944547895129</v>
      </c>
      <c r="H21" s="3" t="n">
        <v>0.0024291264125351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74.55</v>
      </c>
      <c r="D22" s="2" t="n">
        <v>36.02</v>
      </c>
      <c r="E22" s="2" t="n">
        <v>38.53</v>
      </c>
      <c r="F22" s="3" t="n">
        <v>0.0724302491</v>
      </c>
      <c r="G22" s="3" t="n">
        <v>0.927203012828732</v>
      </c>
      <c r="H22" s="3" t="n">
        <v>0.000671575451854555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3</v>
      </c>
      <c r="D23" s="2" t="n">
        <v>0</v>
      </c>
      <c r="E23" s="2" t="n">
        <v>3</v>
      </c>
      <c r="F23" s="3" t="n">
        <v>0.0029146982</v>
      </c>
      <c r="G23" s="3" t="n">
        <v>0.933968918613582</v>
      </c>
      <c r="H23" s="3" t="n">
        <v>2.72223752593895E-005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9.5</v>
      </c>
      <c r="D24" s="2" t="n">
        <v>91</v>
      </c>
      <c r="E24" s="2" t="n">
        <v>-71.5</v>
      </c>
      <c r="F24" s="3" t="n">
        <v>0.018945538</v>
      </c>
      <c r="G24" s="3" t="n">
        <v>0.936991160829907</v>
      </c>
      <c r="H24" s="3" t="n">
        <v>0.000177518016431671</v>
      </c>
    </row>
    <row r="25" customFormat="false" ht="12.8" hidden="false" customHeight="false" outlineLevel="0" collapsed="false">
      <c r="A25" s="1" t="s">
        <v>5</v>
      </c>
      <c r="B25" s="0" t="n">
        <v>13</v>
      </c>
      <c r="C25" s="2" t="n">
        <v>1</v>
      </c>
      <c r="D25" s="2" t="n">
        <v>0</v>
      </c>
      <c r="E25" s="2" t="n">
        <v>1</v>
      </c>
      <c r="F25" s="3" t="n">
        <v>0.0009715661</v>
      </c>
      <c r="G25" s="3" t="n">
        <v>0.938264425624541</v>
      </c>
      <c r="H25" s="3" t="n">
        <v>9.11585908772776E-006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75</v>
      </c>
      <c r="D26" s="2" t="n">
        <v>38</v>
      </c>
      <c r="E26" s="2" t="n">
        <v>37</v>
      </c>
      <c r="F26" s="3" t="n">
        <v>0.0728674538</v>
      </c>
      <c r="G26" s="3" t="n">
        <v>0.935783455685987</v>
      </c>
      <c r="H26" s="3" t="n">
        <v>0.00068188157724003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4:C26)</f>
        <v>5392.9</v>
      </c>
      <c r="D28" s="6" t="n">
        <f aca="false">SUBTOTAL(9,D14:D26)</f>
        <v>3676.07</v>
      </c>
      <c r="E28" s="6" t="n">
        <f aca="false">SUBTOTAL(9,E14:E26)</f>
        <v>1716.83</v>
      </c>
      <c r="F28" s="7" t="n">
        <f aca="false">SUBTOTAL(9,F14:F26)</f>
        <v>5.2395585556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47.15</v>
      </c>
      <c r="D29" s="2" t="n">
        <v>9.2</v>
      </c>
      <c r="E29" s="2" t="n">
        <v>137.95</v>
      </c>
      <c r="F29" s="3" t="n">
        <v>0.1429659444</v>
      </c>
      <c r="G29" s="3" t="n">
        <v>0.449174243478041</v>
      </c>
      <c r="H29" s="3" t="n">
        <v>0.000642166199189936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147.15</v>
      </c>
      <c r="D31" s="6" t="n">
        <f aca="false">SUBTOTAL(9,D29:D29)</f>
        <v>9.2</v>
      </c>
      <c r="E31" s="6" t="n">
        <f aca="false">SUBTOTAL(9,E29:E29)</f>
        <v>137.95</v>
      </c>
      <c r="F31" s="7" t="n">
        <f aca="false">SUBTOTAL(9,F29:F29)</f>
        <v>0.1429659444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8055.05</v>
      </c>
      <c r="D32" s="2" t="n">
        <v>6810</v>
      </c>
      <c r="E32" s="2" t="n">
        <v>1245.05</v>
      </c>
      <c r="F32" s="3" t="n">
        <v>7.8260131175</v>
      </c>
      <c r="G32" s="3" t="n">
        <v>0.996752488111947</v>
      </c>
      <c r="H32" s="3" t="n">
        <v>0.078005980468648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8055.05</v>
      </c>
      <c r="D34" s="6" t="n">
        <f aca="false">SUBTOTAL(9,D32:D32)</f>
        <v>6810</v>
      </c>
      <c r="E34" s="6" t="n">
        <f aca="false">SUBTOTAL(9,E32:E32)</f>
        <v>1245.05</v>
      </c>
      <c r="F34" s="7" t="n">
        <f aca="false">SUBTOTAL(9,F32:F32)</f>
        <v>7.8260131175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3446.73</v>
      </c>
      <c r="D35" s="2" t="n">
        <v>2035</v>
      </c>
      <c r="E35" s="2" t="n">
        <v>1411.73</v>
      </c>
      <c r="F35" s="3" t="n">
        <v>3.3487258543</v>
      </c>
      <c r="G35" s="3" t="n">
        <v>0.996752488111947</v>
      </c>
      <c r="H35" s="3" t="n">
        <v>0.0333785082727833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3446.73</v>
      </c>
      <c r="D37" s="6" t="n">
        <f aca="false">SUBTOTAL(9,D35:D35)</f>
        <v>2035</v>
      </c>
      <c r="E37" s="6" t="n">
        <f aca="false">SUBTOTAL(9,E35:E35)</f>
        <v>1411.73</v>
      </c>
      <c r="F37" s="7" t="n">
        <f aca="false">SUBTOTAL(9,F35:F35)</f>
        <v>3.3487258543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492.6</v>
      </c>
      <c r="D38" s="2" t="n">
        <v>397.65</v>
      </c>
      <c r="E38" s="2" t="n">
        <v>94.95</v>
      </c>
      <c r="F38" s="3" t="n">
        <v>0.4785934366</v>
      </c>
      <c r="G38" s="3" t="n">
        <v>0.75</v>
      </c>
      <c r="H38" s="3" t="n">
        <v>0.003589450774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1397.9</v>
      </c>
      <c r="D39" s="2" t="n">
        <v>1459.25</v>
      </c>
      <c r="E39" s="2" t="n">
        <v>-61.35</v>
      </c>
      <c r="F39" s="3" t="n">
        <v>1.3581521824</v>
      </c>
      <c r="G39" s="3" t="n">
        <v>0.781645569620253</v>
      </c>
      <c r="H39" s="3" t="n">
        <v>0.0106159363624304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741</v>
      </c>
      <c r="D40" s="2" t="n">
        <v>709.56</v>
      </c>
      <c r="E40" s="2" t="n">
        <v>31.44</v>
      </c>
      <c r="F40" s="3" t="n">
        <v>0.7199304436</v>
      </c>
      <c r="G40" s="3" t="n">
        <v>0.763145082765335</v>
      </c>
      <c r="H40" s="3" t="n">
        <v>0.00549411377966407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477</v>
      </c>
      <c r="D41" s="2" t="n">
        <v>711.3</v>
      </c>
      <c r="E41" s="2" t="n">
        <v>-234.3</v>
      </c>
      <c r="F41" s="3" t="n">
        <v>0.4634370062</v>
      </c>
      <c r="G41" s="3" t="n">
        <v>0.783868030703474</v>
      </c>
      <c r="H41" s="3" t="n">
        <v>0.00363273453405107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117.9</v>
      </c>
      <c r="D42" s="2" t="n">
        <v>95.5</v>
      </c>
      <c r="E42" s="2" t="n">
        <v>22.4</v>
      </c>
      <c r="F42" s="3" t="n">
        <v>0.1145476374</v>
      </c>
      <c r="G42" s="3" t="n">
        <v>0.757075203277736</v>
      </c>
      <c r="H42" s="3" t="n">
        <v>0.000867211758695894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199</v>
      </c>
      <c r="D43" s="2" t="n">
        <v>72.9</v>
      </c>
      <c r="E43" s="2" t="n">
        <v>126.1</v>
      </c>
      <c r="F43" s="3" t="n">
        <v>0.1933416441</v>
      </c>
      <c r="G43" s="3" t="n">
        <v>0.734113987278544</v>
      </c>
      <c r="H43" s="3" t="n">
        <v>0.0014193480525724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103</v>
      </c>
      <c r="D44" s="2" t="n">
        <v>47.35</v>
      </c>
      <c r="E44" s="2" t="n">
        <v>55.65</v>
      </c>
      <c r="F44" s="3" t="n">
        <v>0.1000713032</v>
      </c>
      <c r="G44" s="3" t="n">
        <v>0.732339008921286</v>
      </c>
      <c r="H44" s="3" t="n">
        <v>0.000732861190069495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23.3</v>
      </c>
      <c r="D45" s="2" t="n">
        <v>0.54</v>
      </c>
      <c r="E45" s="2" t="n">
        <v>22.76</v>
      </c>
      <c r="F45" s="3" t="n">
        <v>0.022637489</v>
      </c>
      <c r="G45" s="3" t="n">
        <v>0.700760095705475</v>
      </c>
      <c r="H45" s="3" t="n">
        <v>0.000158634489581716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64.6</v>
      </c>
      <c r="D46" s="2" t="n">
        <v>29</v>
      </c>
      <c r="E46" s="2" t="n">
        <v>35.6</v>
      </c>
      <c r="F46" s="3" t="n">
        <v>0.0627631669</v>
      </c>
      <c r="G46" s="3" t="n">
        <v>0.745985469828021</v>
      </c>
      <c r="H46" s="3" t="n">
        <v>0.00046820410547791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69.4</v>
      </c>
      <c r="D47" s="2" t="n">
        <v>22.1</v>
      </c>
      <c r="E47" s="2" t="n">
        <v>47.3</v>
      </c>
      <c r="F47" s="3" t="n">
        <v>0.0674266839</v>
      </c>
      <c r="G47" s="3" t="n">
        <v>0.707128872887914</v>
      </c>
      <c r="H47" s="3" t="n">
        <v>0.000476793549887767</v>
      </c>
    </row>
    <row r="48" customFormat="false" ht="12.8" hidden="false" customHeight="false" outlineLevel="0" collapsed="false">
      <c r="A48" s="1" t="s">
        <v>9</v>
      </c>
      <c r="B48" s="0" t="n">
        <v>11</v>
      </c>
      <c r="C48" s="2" t="n">
        <v>54.4</v>
      </c>
      <c r="D48" s="2" t="n">
        <v>8</v>
      </c>
      <c r="E48" s="2" t="n">
        <v>46.4</v>
      </c>
      <c r="F48" s="3" t="n">
        <v>0.0528531932</v>
      </c>
      <c r="G48" s="3" t="n">
        <v>0.681763854340462</v>
      </c>
      <c r="H48" s="3" t="n">
        <v>0.000360333967102331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23.6</v>
      </c>
      <c r="D49" s="2" t="n">
        <v>0</v>
      </c>
      <c r="E49" s="2" t="n">
        <v>23.6</v>
      </c>
      <c r="F49" s="3" t="n">
        <v>0.0229289588</v>
      </c>
      <c r="G49" s="3" t="n">
        <v>0.692955413372782</v>
      </c>
      <c r="H49" s="3" t="n">
        <v>0.000158887461234615</v>
      </c>
    </row>
    <row r="50" customFormat="false" ht="12.8" hidden="false" customHeight="false" outlineLevel="0" collapsed="false">
      <c r="A50" s="1" t="s">
        <v>9</v>
      </c>
      <c r="B50" s="0" t="n">
        <v>13</v>
      </c>
      <c r="C50" s="2" t="n">
        <v>4.8</v>
      </c>
      <c r="D50" s="2" t="n">
        <v>0</v>
      </c>
      <c r="E50" s="2" t="n">
        <v>4.8</v>
      </c>
      <c r="F50" s="3" t="n">
        <v>0.004663517</v>
      </c>
      <c r="G50" s="3" t="n">
        <v>0.711389673275569</v>
      </c>
      <c r="H50" s="3" t="n">
        <v>3.31757783494506E-005</v>
      </c>
    </row>
    <row r="51" customFormat="false" ht="12.8" hidden="false" customHeight="false" outlineLevel="0" collapsed="false">
      <c r="A51" s="1" t="s">
        <v>9</v>
      </c>
      <c r="B51" s="0" t="n">
        <v>14</v>
      </c>
      <c r="C51" s="2" t="n">
        <v>5</v>
      </c>
      <c r="D51" s="2" t="n">
        <v>0</v>
      </c>
      <c r="E51" s="2" t="n">
        <v>5</v>
      </c>
      <c r="F51" s="3" t="n">
        <v>0.0048578303</v>
      </c>
      <c r="G51" s="3" t="n">
        <v>0.74773726104492</v>
      </c>
      <c r="H51" s="3" t="n">
        <v>3.63238072314302E-005</v>
      </c>
    </row>
    <row r="52" customFormat="false" ht="12.8" hidden="false" customHeight="false" outlineLevel="0" collapsed="false">
      <c r="A52" s="1" t="s">
        <v>9</v>
      </c>
      <c r="B52" s="0" t="n">
        <v>15</v>
      </c>
      <c r="C52" s="2" t="n">
        <v>2</v>
      </c>
      <c r="D52" s="2" t="n">
        <v>0.1</v>
      </c>
      <c r="E52" s="2" t="n">
        <v>1.9</v>
      </c>
      <c r="F52" s="3" t="n">
        <v>0.0019431321</v>
      </c>
      <c r="G52" s="3" t="n">
        <v>0.691389360622379</v>
      </c>
      <c r="H52" s="3" t="n">
        <v>1.34346086022382E-005</v>
      </c>
    </row>
    <row r="54" customFormat="false" ht="12.8" hidden="false" customHeight="false" outlineLevel="0" collapsed="false">
      <c r="A54" s="4" t="s">
        <v>9</v>
      </c>
      <c r="B54" s="5" t="s">
        <v>1</v>
      </c>
      <c r="C54" s="6" t="n">
        <f aca="false">SUBTOTAL(9,C38:C52)</f>
        <v>3775.5</v>
      </c>
      <c r="D54" s="6" t="n">
        <f aca="false">SUBTOTAL(9,D38:D52)</f>
        <v>3553.25</v>
      </c>
      <c r="E54" s="6" t="n">
        <f aca="false">SUBTOTAL(9,E38:E52)</f>
        <v>222.25</v>
      </c>
      <c r="F54" s="7" t="n">
        <f aca="false">SUBTOTAL(9,F38:F52)</f>
        <v>3.6681476247</v>
      </c>
    </row>
    <row r="55" customFormat="false" ht="12.8" hidden="false" customHeight="false" outlineLevel="0" collapsed="false">
      <c r="A55" s="1" t="s">
        <v>10</v>
      </c>
      <c r="B55" s="0" t="n">
        <v>1</v>
      </c>
      <c r="C55" s="2" t="n">
        <v>12559.83</v>
      </c>
      <c r="D55" s="2" t="n">
        <v>9911.28</v>
      </c>
      <c r="E55" s="2" t="n">
        <v>2648.55</v>
      </c>
      <c r="F55" s="3" t="n">
        <v>12.2027044318</v>
      </c>
      <c r="G55" s="3" t="n">
        <v>0.5</v>
      </c>
      <c r="H55" s="3" t="n">
        <v>0.061013522159</v>
      </c>
    </row>
    <row r="56" customFormat="false" ht="12.8" hidden="false" customHeight="false" outlineLevel="0" collapsed="false">
      <c r="A56" s="1" t="s">
        <v>10</v>
      </c>
      <c r="B56" s="0" t="n">
        <v>2</v>
      </c>
      <c r="C56" s="2" t="n">
        <v>11376.05</v>
      </c>
      <c r="D56" s="2" t="n">
        <v>9173.63</v>
      </c>
      <c r="E56" s="2" t="n">
        <v>2202.42</v>
      </c>
      <c r="F56" s="3" t="n">
        <v>11.0525839722</v>
      </c>
      <c r="G56" s="3" t="n">
        <v>0.531645569620253</v>
      </c>
      <c r="H56" s="3" t="n">
        <v>0.0587605730167595</v>
      </c>
    </row>
    <row r="57" customFormat="false" ht="12.8" hidden="false" customHeight="false" outlineLevel="0" collapsed="false">
      <c r="A57" s="1" t="s">
        <v>10</v>
      </c>
      <c r="B57" s="0" t="n">
        <v>3</v>
      </c>
      <c r="C57" s="2" t="n">
        <v>900.75</v>
      </c>
      <c r="D57" s="2" t="n">
        <v>491.88</v>
      </c>
      <c r="E57" s="2" t="n">
        <v>408.87</v>
      </c>
      <c r="F57" s="3" t="n">
        <v>0.8751381203</v>
      </c>
      <c r="G57" s="3" t="n">
        <v>0.582521908471276</v>
      </c>
      <c r="H57" s="3" t="n">
        <v>0.00509787128013121</v>
      </c>
    </row>
    <row r="58" customFormat="false" ht="12.8" hidden="false" customHeight="false" outlineLevel="0" collapsed="false">
      <c r="A58" s="1" t="s">
        <v>10</v>
      </c>
      <c r="B58" s="0" t="n">
        <v>4</v>
      </c>
      <c r="C58" s="2" t="n">
        <v>239.75</v>
      </c>
      <c r="D58" s="2" t="n">
        <v>28.5</v>
      </c>
      <c r="E58" s="2" t="n">
        <v>211.25</v>
      </c>
      <c r="F58" s="3" t="n">
        <v>0.2329329607</v>
      </c>
      <c r="G58" s="3" t="n">
        <v>0.555491976378052</v>
      </c>
      <c r="H58" s="3" t="n">
        <v>0.00129392390702834</v>
      </c>
    </row>
    <row r="59" customFormat="false" ht="12.8" hidden="false" customHeight="false" outlineLevel="0" collapsed="false">
      <c r="A59" s="1" t="s">
        <v>10</v>
      </c>
      <c r="B59" s="0" t="n">
        <v>5</v>
      </c>
      <c r="C59" s="2" t="n">
        <v>63</v>
      </c>
      <c r="D59" s="2" t="n">
        <v>0.8</v>
      </c>
      <c r="E59" s="2" t="n">
        <v>62.2</v>
      </c>
      <c r="F59" s="3" t="n">
        <v>0.0612086612</v>
      </c>
      <c r="G59" s="3" t="n">
        <v>0.494982865236029</v>
      </c>
      <c r="H59" s="3" t="n">
        <v>0.000302972384980374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55:C59)</f>
        <v>25139.38</v>
      </c>
      <c r="D61" s="6" t="n">
        <f aca="false">SUBTOTAL(9,D55:D59)</f>
        <v>19606.09</v>
      </c>
      <c r="E61" s="6" t="n">
        <f aca="false">SUBTOTAL(9,E55:E59)</f>
        <v>5533.29</v>
      </c>
      <c r="F61" s="7" t="n">
        <f aca="false">SUBTOTAL(9,F55:F59)</f>
        <v>24.4245681462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5523.75</v>
      </c>
      <c r="D62" s="2" t="n">
        <v>4107.07</v>
      </c>
      <c r="E62" s="2" t="n">
        <v>1416.68</v>
      </c>
      <c r="F62" s="3" t="n">
        <v>5.3666879731</v>
      </c>
      <c r="G62" s="3" t="n">
        <v>0.702531645569621</v>
      </c>
      <c r="H62" s="3" t="n">
        <v>0.0377026813300064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31382.59</v>
      </c>
      <c r="D63" s="2" t="n">
        <v>29923.06</v>
      </c>
      <c r="E63" s="2" t="n">
        <v>1459.53</v>
      </c>
      <c r="F63" s="3" t="n">
        <v>30.4902590302</v>
      </c>
      <c r="G63" s="3" t="n">
        <v>0.790408958130481</v>
      </c>
      <c r="H63" s="3" t="n">
        <v>0.240997738731889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14860.75</v>
      </c>
      <c r="D64" s="2" t="n">
        <v>12164.3</v>
      </c>
      <c r="E64" s="2" t="n">
        <v>2696.45</v>
      </c>
      <c r="F64" s="3" t="n">
        <v>14.4382001894</v>
      </c>
      <c r="G64" s="3" t="n">
        <v>0.637059143388253</v>
      </c>
      <c r="H64" s="3" t="n">
        <v>0.0919798744472728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179.4</v>
      </c>
      <c r="D65" s="2" t="n">
        <v>23.45</v>
      </c>
      <c r="E65" s="2" t="n">
        <v>155.95</v>
      </c>
      <c r="F65" s="3" t="n">
        <v>0.1742989495</v>
      </c>
      <c r="G65" s="3" t="n">
        <v>0.665843650020865</v>
      </c>
      <c r="H65" s="3" t="n">
        <v>0.00116055848729882</v>
      </c>
    </row>
    <row r="66" customFormat="false" ht="12.8" hidden="false" customHeight="false" outlineLevel="0" collapsed="false">
      <c r="A66" s="1" t="s">
        <v>11</v>
      </c>
      <c r="B66" s="0" t="n">
        <v>6</v>
      </c>
      <c r="C66" s="2" t="n">
        <v>677.1</v>
      </c>
      <c r="D66" s="2" t="n">
        <v>505.01</v>
      </c>
      <c r="E66" s="2" t="n">
        <v>172.09</v>
      </c>
      <c r="F66" s="3" t="n">
        <v>0.657847373</v>
      </c>
      <c r="G66" s="3" t="n">
        <v>0.659090909090908</v>
      </c>
      <c r="H66" s="3" t="n">
        <v>0.00433581223113636</v>
      </c>
    </row>
    <row r="67" customFormat="false" ht="12.8" hidden="false" customHeight="false" outlineLevel="0" collapsed="false">
      <c r="A67" s="1" t="s">
        <v>11</v>
      </c>
      <c r="B67" s="0" t="n">
        <v>7</v>
      </c>
      <c r="C67" s="2" t="n">
        <v>26.56</v>
      </c>
      <c r="D67" s="2" t="n">
        <v>23.07</v>
      </c>
      <c r="E67" s="2" t="n">
        <v>3.49</v>
      </c>
      <c r="F67" s="3" t="n">
        <v>0.0258047943</v>
      </c>
      <c r="G67" s="3" t="n">
        <v>0.650031460158042</v>
      </c>
      <c r="H67" s="3" t="n">
        <v>0.000167739281179069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2:C67)</f>
        <v>52650.15</v>
      </c>
      <c r="D69" s="6" t="n">
        <f aca="false">SUBTOTAL(9,D62:D67)</f>
        <v>46745.96</v>
      </c>
      <c r="E69" s="6" t="n">
        <f aca="false">SUBTOTAL(9,E62:E67)</f>
        <v>5904.19</v>
      </c>
      <c r="F69" s="7" t="n">
        <f aca="false">SUBTOTAL(9,F62:F67)</f>
        <v>51.1530983095</v>
      </c>
    </row>
    <row r="70" customFormat="false" ht="12.8" hidden="false" customHeight="false" outlineLevel="0" collapsed="false">
      <c r="A70" s="1" t="s">
        <v>12</v>
      </c>
      <c r="B70" s="0" t="n">
        <v>40</v>
      </c>
      <c r="C70" s="2" t="n">
        <v>20</v>
      </c>
      <c r="D70" s="2" t="n">
        <v>0</v>
      </c>
      <c r="E70" s="2" t="n">
        <v>20</v>
      </c>
      <c r="F70" s="3" t="n">
        <v>0.019431321</v>
      </c>
      <c r="G70" s="3" t="n">
        <v>-0.0162151584548702</v>
      </c>
      <c r="H70" s="3" t="n">
        <v>-3.15081949002447E-006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20</v>
      </c>
      <c r="D72" s="6" t="n">
        <f aca="false">SUBTOTAL(9,D70:D70)</f>
        <v>0</v>
      </c>
      <c r="E72" s="6" t="n">
        <f aca="false">SUBTOTAL(9,E70:E70)</f>
        <v>20</v>
      </c>
      <c r="F72" s="7" t="n">
        <f aca="false">SUBTOTAL(9,F70:F70)</f>
        <v>0.0194313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