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9</v>
      </c>
      <c r="D1" s="2" t="n">
        <v>82</v>
      </c>
      <c r="E1" s="2" t="n">
        <v>67</v>
      </c>
      <c r="F1" s="3" t="n">
        <v>0.1198295654</v>
      </c>
      <c r="G1" s="3" t="n">
        <v>0.387607275107584</v>
      </c>
      <c r="H1" s="3" t="n">
        <v>0.0004644681132202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9</v>
      </c>
      <c r="D3" s="6" t="n">
        <f aca="false">SUBTOTAL(9,D1:D1)</f>
        <v>82</v>
      </c>
      <c r="E3" s="6" t="n">
        <f aca="false">SUBTOTAL(9,E1:E1)</f>
        <v>67</v>
      </c>
      <c r="F3" s="7" t="n">
        <f aca="false">SUBTOTAL(9,F1:F1)</f>
        <v>0.119829565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8180.37</v>
      </c>
      <c r="D4" s="2" t="n">
        <v>6786.52</v>
      </c>
      <c r="E4" s="2" t="n">
        <v>1393.85</v>
      </c>
      <c r="F4" s="3" t="n">
        <v>6.5788602793</v>
      </c>
      <c r="G4" s="3" t="n">
        <v>0.796481999013645</v>
      </c>
      <c r="H4" s="3" t="n">
        <v>0.052399437864883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180.37</v>
      </c>
      <c r="D6" s="6" t="n">
        <f aca="false">SUBTOTAL(9,D4:D4)</f>
        <v>6786.52</v>
      </c>
      <c r="E6" s="6" t="n">
        <f aca="false">SUBTOTAL(9,E4:E4)</f>
        <v>1393.85</v>
      </c>
      <c r="F6" s="7" t="n">
        <f aca="false">SUBTOTAL(9,F4:F4)</f>
        <v>6.5788602793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17.55</v>
      </c>
      <c r="D7" s="2" t="n">
        <v>0</v>
      </c>
      <c r="E7" s="2" t="n">
        <v>117.55</v>
      </c>
      <c r="F7" s="3" t="n">
        <v>0.0945366806</v>
      </c>
      <c r="G7" s="3" t="n">
        <v>0.690652385589093</v>
      </c>
      <c r="H7" s="3" t="n">
        <v>0.00065291983982064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0</v>
      </c>
      <c r="D8" s="2" t="n">
        <v>2.96</v>
      </c>
      <c r="E8" s="2" t="n">
        <v>57.04</v>
      </c>
      <c r="F8" s="3" t="n">
        <v>0.0482535163</v>
      </c>
      <c r="G8" s="3" t="n">
        <v>0.68614739690689</v>
      </c>
      <c r="H8" s="3" t="n">
        <v>0.000331090246008492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8</v>
      </c>
      <c r="D9" s="2" t="n">
        <v>0</v>
      </c>
      <c r="E9" s="2" t="n">
        <v>18</v>
      </c>
      <c r="F9" s="3" t="n">
        <v>0.0144760549</v>
      </c>
      <c r="G9" s="3" t="n">
        <v>0.677848733544935</v>
      </c>
      <c r="H9" s="3" t="n">
        <v>9.81257548069195E-005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522.09</v>
      </c>
      <c r="D10" s="2" t="n">
        <v>505.64</v>
      </c>
      <c r="E10" s="2" t="n">
        <v>16.45</v>
      </c>
      <c r="F10" s="3" t="n">
        <v>0.4198779717</v>
      </c>
      <c r="G10" s="3" t="n">
        <v>0.682685668761617</v>
      </c>
      <c r="H10" s="3" t="n">
        <v>0.00286644673908286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61.68</v>
      </c>
      <c r="D11" s="2" t="n">
        <v>0</v>
      </c>
      <c r="E11" s="2" t="n">
        <v>61.68</v>
      </c>
      <c r="F11" s="3" t="n">
        <v>0.0496046147</v>
      </c>
      <c r="G11" s="3" t="n">
        <v>0.647869321919955</v>
      </c>
      <c r="H11" s="3" t="n">
        <v>0.000321373080897896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779.32</v>
      </c>
      <c r="D13" s="6" t="n">
        <f aca="false">SUBTOTAL(9,D7:D11)</f>
        <v>508.6</v>
      </c>
      <c r="E13" s="6" t="n">
        <f aca="false">SUBTOTAL(9,E7:E11)</f>
        <v>270.72</v>
      </c>
      <c r="F13" s="7" t="n">
        <f aca="false">SUBTOTAL(9,F7:F11)</f>
        <v>0.6267488382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505</v>
      </c>
      <c r="D14" s="2" t="n">
        <v>550</v>
      </c>
      <c r="E14" s="2" t="n">
        <v>955</v>
      </c>
      <c r="F14" s="3" t="n">
        <v>1.2103590327</v>
      </c>
      <c r="G14" s="3" t="n">
        <v>-0.0162151584548702</v>
      </c>
      <c r="H14" s="3" t="n">
        <v>-0.000196261635025139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505</v>
      </c>
      <c r="D16" s="6" t="n">
        <f aca="false">SUBTOTAL(9,D14:D14)</f>
        <v>550</v>
      </c>
      <c r="E16" s="6" t="n">
        <f aca="false">SUBTOTAL(9,E14:E14)</f>
        <v>955</v>
      </c>
      <c r="F16" s="7" t="n">
        <f aca="false">SUBTOTAL(9,F14:F14)</f>
        <v>1.2103590327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30</v>
      </c>
      <c r="D17" s="2" t="n">
        <v>110</v>
      </c>
      <c r="E17" s="2" t="n">
        <v>20</v>
      </c>
      <c r="F17" s="3" t="n">
        <v>0.1045492852</v>
      </c>
      <c r="G17" s="3" t="n">
        <v>0.362785708320419</v>
      </c>
      <c r="H17" s="3" t="n">
        <v>0.00037928986485675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30</v>
      </c>
      <c r="D19" s="6" t="n">
        <f aca="false">SUBTOTAL(9,D17:D17)</f>
        <v>110</v>
      </c>
      <c r="E19" s="6" t="n">
        <f aca="false">SUBTOTAL(9,E17:E17)</f>
        <v>20</v>
      </c>
      <c r="F19" s="7" t="n">
        <f aca="false">SUBTOTAL(9,F17:F17)</f>
        <v>0.1045492852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351.75</v>
      </c>
      <c r="D20" s="2" t="n">
        <v>286</v>
      </c>
      <c r="E20" s="2" t="n">
        <v>65.75</v>
      </c>
      <c r="F20" s="3" t="n">
        <v>0.282886239</v>
      </c>
      <c r="G20" s="3" t="n">
        <v>0.945411392405064</v>
      </c>
      <c r="H20" s="3" t="n">
        <v>0.00267443873105222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299.75</v>
      </c>
      <c r="D21" s="2" t="n">
        <v>278.75</v>
      </c>
      <c r="E21" s="2" t="n">
        <v>21</v>
      </c>
      <c r="F21" s="3" t="n">
        <v>0.241066525</v>
      </c>
      <c r="G21" s="3" t="n">
        <v>0.951192794547225</v>
      </c>
      <c r="H21" s="3" t="n">
        <v>0.00229300741586538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427.25</v>
      </c>
      <c r="D22" s="2" t="n">
        <v>161.5</v>
      </c>
      <c r="E22" s="2" t="n">
        <v>265.75</v>
      </c>
      <c r="F22" s="3" t="n">
        <v>0.343605247</v>
      </c>
      <c r="G22" s="3" t="n">
        <v>0.9462373069968</v>
      </c>
      <c r="H22" s="3" t="n">
        <v>0.0032513210359125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200</v>
      </c>
      <c r="D23" s="2" t="n">
        <v>502.5</v>
      </c>
      <c r="E23" s="2" t="n">
        <v>-302.5</v>
      </c>
      <c r="F23" s="3" t="n">
        <v>0.1608450542</v>
      </c>
      <c r="G23" s="3" t="n">
        <v>0.943501119134031</v>
      </c>
      <c r="H23" s="3" t="n">
        <v>0.00151757488644874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903.85</v>
      </c>
      <c r="D24" s="2" t="n">
        <v>383</v>
      </c>
      <c r="E24" s="2" t="n">
        <v>520.85</v>
      </c>
      <c r="F24" s="3" t="n">
        <v>0.7268990111</v>
      </c>
      <c r="G24" s="3" t="n">
        <v>0.943122700084725</v>
      </c>
      <c r="H24" s="3" t="n">
        <v>0.00685554958037549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69.35</v>
      </c>
      <c r="D25" s="2" t="n">
        <v>235</v>
      </c>
      <c r="E25" s="2" t="n">
        <v>134.35</v>
      </c>
      <c r="F25" s="3" t="n">
        <v>0.2970406038</v>
      </c>
      <c r="G25" s="3" t="n">
        <v>0.942796969537476</v>
      </c>
      <c r="H25" s="3" t="n">
        <v>0.00280048981092222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73.25</v>
      </c>
      <c r="D26" s="2" t="n">
        <v>44</v>
      </c>
      <c r="E26" s="2" t="n">
        <v>29.25</v>
      </c>
      <c r="F26" s="3" t="n">
        <v>0.0589095011</v>
      </c>
      <c r="G26" s="3" t="n">
        <v>0.940825314043625</v>
      </c>
      <c r="H26" s="3" t="n">
        <v>0.000554235498725608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671.55</v>
      </c>
      <c r="D27" s="2" t="n">
        <v>419</v>
      </c>
      <c r="E27" s="2" t="n">
        <v>252.55</v>
      </c>
      <c r="F27" s="3" t="n">
        <v>0.5400774807</v>
      </c>
      <c r="G27" s="3" t="n">
        <v>0.942944547895129</v>
      </c>
      <c r="H27" s="3" t="n">
        <v>0.00509263115867002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291.9</v>
      </c>
      <c r="D28" s="2" t="n">
        <v>159.7</v>
      </c>
      <c r="E28" s="2" t="n">
        <v>132.2</v>
      </c>
      <c r="F28" s="3" t="n">
        <v>0.2347533566</v>
      </c>
      <c r="G28" s="3" t="n">
        <v>0.927203012828732</v>
      </c>
      <c r="H28" s="3" t="n">
        <v>0.00217664019511178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51.9</v>
      </c>
      <c r="D29" s="2" t="n">
        <v>256.4</v>
      </c>
      <c r="E29" s="2" t="n">
        <v>-4.5</v>
      </c>
      <c r="F29" s="3" t="n">
        <v>0.2025843457</v>
      </c>
      <c r="G29" s="3" t="n">
        <v>0.933968918613582</v>
      </c>
      <c r="H29" s="3" t="n">
        <v>0.00189207482281469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253.1</v>
      </c>
      <c r="D30" s="2" t="n">
        <v>119.6</v>
      </c>
      <c r="E30" s="2" t="n">
        <v>133.5</v>
      </c>
      <c r="F30" s="3" t="n">
        <v>0.2035494161</v>
      </c>
      <c r="G30" s="3" t="n">
        <v>0.936991160829907</v>
      </c>
      <c r="H30" s="3" t="n">
        <v>0.00190724003677789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78.5</v>
      </c>
      <c r="D31" s="2" t="n">
        <v>140</v>
      </c>
      <c r="E31" s="2" t="n">
        <v>-61.5</v>
      </c>
      <c r="F31" s="3" t="n">
        <v>0.0631316838</v>
      </c>
      <c r="G31" s="3" t="n">
        <v>0.942764243591455</v>
      </c>
      <c r="H31" s="3" t="n">
        <v>0.000595182941243619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81</v>
      </c>
      <c r="D32" s="2" t="n">
        <v>44</v>
      </c>
      <c r="E32" s="2" t="n">
        <v>37</v>
      </c>
      <c r="F32" s="3" t="n">
        <v>0.0651422469</v>
      </c>
      <c r="G32" s="3" t="n">
        <v>0.935783455685987</v>
      </c>
      <c r="H32" s="3" t="n">
        <v>0.000609590369152318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20:C32)</f>
        <v>4253.15</v>
      </c>
      <c r="D34" s="6" t="n">
        <f aca="false">SUBTOTAL(9,D20:D32)</f>
        <v>3029.45</v>
      </c>
      <c r="E34" s="6" t="n">
        <f aca="false">SUBTOTAL(9,E20:E32)</f>
        <v>1223.7</v>
      </c>
      <c r="F34" s="7" t="n">
        <f aca="false">SUBTOTAL(9,F20:F32)</f>
        <v>3.420490711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223.7</v>
      </c>
      <c r="D35" s="2" t="n">
        <v>79.92</v>
      </c>
      <c r="E35" s="2" t="n">
        <v>143.78</v>
      </c>
      <c r="F35" s="3" t="n">
        <v>0.1799051931</v>
      </c>
      <c r="G35" s="3" t="n">
        <v>0.449174243478041</v>
      </c>
      <c r="H35" s="3" t="n">
        <v>0.000808087790084633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223.7</v>
      </c>
      <c r="D37" s="6" t="n">
        <f aca="false">SUBTOTAL(9,D35:D35)</f>
        <v>79.92</v>
      </c>
      <c r="E37" s="6" t="n">
        <f aca="false">SUBTOTAL(9,E35:E35)</f>
        <v>143.78</v>
      </c>
      <c r="F37" s="7" t="n">
        <f aca="false">SUBTOTAL(9,F35:F35)</f>
        <v>0.1799051931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7767.2</v>
      </c>
      <c r="D38" s="2" t="n">
        <v>4516.5</v>
      </c>
      <c r="E38" s="2" t="n">
        <v>3250.7</v>
      </c>
      <c r="F38" s="3" t="n">
        <v>6.2465785241</v>
      </c>
      <c r="G38" s="3" t="n">
        <v>0.996752488111947</v>
      </c>
      <c r="H38" s="3" t="n">
        <v>0.0622629268608333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7767.2</v>
      </c>
      <c r="D40" s="6" t="n">
        <f aca="false">SUBTOTAL(9,D38:D38)</f>
        <v>4516.5</v>
      </c>
      <c r="E40" s="6" t="n">
        <f aca="false">SUBTOTAL(9,E38:E38)</f>
        <v>3250.7</v>
      </c>
      <c r="F40" s="7" t="n">
        <f aca="false">SUBTOTAL(9,F38:F38)</f>
        <v>6.2465785241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3272.74</v>
      </c>
      <c r="D41" s="2" t="n">
        <v>3290.5</v>
      </c>
      <c r="E41" s="2" t="n">
        <v>-17.76</v>
      </c>
      <c r="F41" s="3" t="n">
        <v>2.6320202131</v>
      </c>
      <c r="G41" s="3" t="n">
        <v>0.996752488111947</v>
      </c>
      <c r="H41" s="3" t="n">
        <v>0.0262347269616836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3272.74</v>
      </c>
      <c r="D43" s="6" t="n">
        <f aca="false">SUBTOTAL(9,D41:D41)</f>
        <v>3290.5</v>
      </c>
      <c r="E43" s="6" t="n">
        <f aca="false">SUBTOTAL(9,E41:E41)</f>
        <v>-17.76</v>
      </c>
      <c r="F43" s="7" t="n">
        <f aca="false">SUBTOTAL(9,F41:F41)</f>
        <v>2.6320202131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982.25</v>
      </c>
      <c r="D44" s="2" t="n">
        <v>672</v>
      </c>
      <c r="E44" s="2" t="n">
        <v>310.25</v>
      </c>
      <c r="F44" s="3" t="n">
        <v>0.7899502723</v>
      </c>
      <c r="G44" s="3" t="n">
        <v>0.75</v>
      </c>
      <c r="H44" s="3" t="n">
        <v>0.00592462704225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735.65</v>
      </c>
      <c r="D45" s="2" t="n">
        <v>696.15</v>
      </c>
      <c r="E45" s="2" t="n">
        <v>39.5</v>
      </c>
      <c r="F45" s="3" t="n">
        <v>0.5916283205</v>
      </c>
      <c r="G45" s="3" t="n">
        <v>0.781645569620253</v>
      </c>
      <c r="H45" s="3" t="n">
        <v>0.00462443655580696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1147.65</v>
      </c>
      <c r="D46" s="2" t="n">
        <v>658.47</v>
      </c>
      <c r="E46" s="2" t="n">
        <v>489.18</v>
      </c>
      <c r="F46" s="3" t="n">
        <v>0.9229691321</v>
      </c>
      <c r="G46" s="3" t="n">
        <v>0.763145082765335</v>
      </c>
      <c r="H46" s="3" t="n">
        <v>0.00704359354706304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489.96</v>
      </c>
      <c r="D47" s="2" t="n">
        <v>417.19</v>
      </c>
      <c r="E47" s="2" t="n">
        <v>72.77</v>
      </c>
      <c r="F47" s="3" t="n">
        <v>0.3940382137</v>
      </c>
      <c r="G47" s="3" t="n">
        <v>0.783868030703474</v>
      </c>
      <c r="H47" s="3" t="n">
        <v>0.00308873958594933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218.4</v>
      </c>
      <c r="D48" s="2" t="n">
        <v>212.6</v>
      </c>
      <c r="E48" s="2" t="n">
        <v>5.8</v>
      </c>
      <c r="F48" s="3" t="n">
        <v>0.1756427992</v>
      </c>
      <c r="G48" s="3" t="n">
        <v>0.757075203277736</v>
      </c>
      <c r="H48" s="3" t="n">
        <v>0.00132974807908611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680.48</v>
      </c>
      <c r="D49" s="2" t="n">
        <v>395.41</v>
      </c>
      <c r="E49" s="2" t="n">
        <v>285.07</v>
      </c>
      <c r="F49" s="3" t="n">
        <v>0.5472592123</v>
      </c>
      <c r="G49" s="3" t="n">
        <v>0.734113987278544</v>
      </c>
      <c r="H49" s="3" t="n">
        <v>0.00401750642416468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148.3</v>
      </c>
      <c r="D50" s="2" t="n">
        <v>74.82</v>
      </c>
      <c r="E50" s="2" t="n">
        <v>73.48</v>
      </c>
      <c r="F50" s="3" t="n">
        <v>0.1192666077</v>
      </c>
      <c r="G50" s="3" t="n">
        <v>0.732339008921286</v>
      </c>
      <c r="H50" s="3" t="n">
        <v>0.000873435892804218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105.73</v>
      </c>
      <c r="D51" s="2" t="n">
        <v>379.06</v>
      </c>
      <c r="E51" s="2" t="n">
        <v>-273.33</v>
      </c>
      <c r="F51" s="3" t="n">
        <v>0.0850307379</v>
      </c>
      <c r="G51" s="3" t="n">
        <v>0.700760095705475</v>
      </c>
      <c r="H51" s="3" t="n">
        <v>0.000595861480287111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49.5</v>
      </c>
      <c r="D52" s="2" t="n">
        <v>150.2</v>
      </c>
      <c r="E52" s="2" t="n">
        <v>-0.7</v>
      </c>
      <c r="F52" s="3" t="n">
        <v>0.120231678</v>
      </c>
      <c r="G52" s="3" t="n">
        <v>0.745985469828021</v>
      </c>
      <c r="H52" s="3" t="n">
        <v>0.000896910848010414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116.5</v>
      </c>
      <c r="D53" s="2" t="n">
        <v>316</v>
      </c>
      <c r="E53" s="2" t="n">
        <v>-199.5</v>
      </c>
      <c r="F53" s="3" t="n">
        <v>0.0936922441</v>
      </c>
      <c r="G53" s="3" t="n">
        <v>0.707128872887914</v>
      </c>
      <c r="H53" s="3" t="n">
        <v>0.000662524909687723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95.5</v>
      </c>
      <c r="D54" s="2" t="n">
        <v>114.4</v>
      </c>
      <c r="E54" s="2" t="n">
        <v>-18.9</v>
      </c>
      <c r="F54" s="3" t="n">
        <v>0.0768035134</v>
      </c>
      <c r="G54" s="3" t="n">
        <v>0.681763854340462</v>
      </c>
      <c r="H54" s="3" t="n">
        <v>0.000523618593224733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53</v>
      </c>
      <c r="D55" s="2" t="n">
        <v>55.5</v>
      </c>
      <c r="E55" s="2" t="n">
        <v>-2.5</v>
      </c>
      <c r="F55" s="3" t="n">
        <v>0.0426239394</v>
      </c>
      <c r="G55" s="3" t="n">
        <v>0.692955413372782</v>
      </c>
      <c r="H55" s="3" t="n">
        <v>0.000295364895465034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10.5</v>
      </c>
      <c r="D56" s="2" t="n">
        <v>103.8</v>
      </c>
      <c r="E56" s="2" t="n">
        <v>-93.3</v>
      </c>
      <c r="F56" s="3" t="n">
        <v>0.0084443653</v>
      </c>
      <c r="G56" s="3" t="n">
        <v>0.711389673275569</v>
      </c>
      <c r="H56" s="3" t="n">
        <v>6.00723427178655E-005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42.1</v>
      </c>
      <c r="D57" s="2" t="n">
        <v>17.1</v>
      </c>
      <c r="E57" s="2" t="n">
        <v>25</v>
      </c>
      <c r="F57" s="3" t="n">
        <v>0.0338578839</v>
      </c>
      <c r="G57" s="3" t="n">
        <v>0.74773726104492</v>
      </c>
      <c r="H57" s="3" t="n">
        <v>0.000253168013721629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20</v>
      </c>
      <c r="D58" s="2" t="n">
        <v>15.3</v>
      </c>
      <c r="E58" s="2" t="n">
        <v>4.7</v>
      </c>
      <c r="F58" s="3" t="n">
        <v>0.0160845054</v>
      </c>
      <c r="G58" s="3" t="n">
        <v>0.691389360622379</v>
      </c>
      <c r="H58" s="3" t="n">
        <v>0.000111206559044332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4995.52</v>
      </c>
      <c r="D60" s="6" t="n">
        <f aca="false">SUBTOTAL(9,D44:D58)</f>
        <v>4278</v>
      </c>
      <c r="E60" s="6" t="n">
        <f aca="false">SUBTOTAL(9,E44:E58)</f>
        <v>717.52</v>
      </c>
      <c r="F60" s="7" t="n">
        <f aca="false">SUBTOTAL(9,F44:F58)</f>
        <v>4.0175234252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5346.02</v>
      </c>
      <c r="D61" s="2" t="n">
        <v>11884.95</v>
      </c>
      <c r="E61" s="2" t="n">
        <v>3461.07</v>
      </c>
      <c r="F61" s="3" t="n">
        <v>12.3416570917</v>
      </c>
      <c r="G61" s="3" t="n">
        <v>0.5</v>
      </c>
      <c r="H61" s="3" t="n">
        <v>0.061708285458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8747.51</v>
      </c>
      <c r="D62" s="2" t="n">
        <v>6075.24</v>
      </c>
      <c r="E62" s="2" t="n">
        <v>2672.27</v>
      </c>
      <c r="F62" s="3" t="n">
        <v>7.0349685994</v>
      </c>
      <c r="G62" s="3" t="n">
        <v>0.531645569620253</v>
      </c>
      <c r="H62" s="3" t="n">
        <v>0.0374010988828861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791.44</v>
      </c>
      <c r="D63" s="2" t="n">
        <v>423.88</v>
      </c>
      <c r="E63" s="2" t="n">
        <v>367.56</v>
      </c>
      <c r="F63" s="3" t="n">
        <v>0.6364960484</v>
      </c>
      <c r="G63" s="3" t="n">
        <v>0.582521908471276</v>
      </c>
      <c r="H63" s="3" t="n">
        <v>0.00370772892848394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297</v>
      </c>
      <c r="D64" s="2" t="n">
        <v>52.6</v>
      </c>
      <c r="E64" s="2" t="n">
        <v>244.4</v>
      </c>
      <c r="F64" s="3" t="n">
        <v>0.2388549055</v>
      </c>
      <c r="G64" s="3" t="n">
        <v>0.555491976378052</v>
      </c>
      <c r="H64" s="3" t="n">
        <v>0.00132681983523788</v>
      </c>
    </row>
    <row r="66" customFormat="false" ht="12.8" hidden="false" customHeight="false" outlineLevel="0" collapsed="false">
      <c r="A66" s="4" t="s">
        <v>11</v>
      </c>
      <c r="B66" s="5" t="s">
        <v>1</v>
      </c>
      <c r="C66" s="6" t="n">
        <f aca="false">SUBTOTAL(9,C61:C64)</f>
        <v>25181.97</v>
      </c>
      <c r="D66" s="6" t="n">
        <f aca="false">SUBTOTAL(9,D61:D64)</f>
        <v>18436.67</v>
      </c>
      <c r="E66" s="6" t="n">
        <f aca="false">SUBTOTAL(9,E61:E64)</f>
        <v>6745.3</v>
      </c>
      <c r="F66" s="7" t="n">
        <f aca="false">SUBTOTAL(9,F61:F64)</f>
        <v>20.251976645</v>
      </c>
    </row>
    <row r="67" customFormat="false" ht="12.8" hidden="false" customHeight="false" outlineLevel="0" collapsed="false">
      <c r="A67" s="1" t="s">
        <v>12</v>
      </c>
      <c r="B67" s="0" t="n">
        <v>2</v>
      </c>
      <c r="C67" s="2" t="n">
        <v>9674.64</v>
      </c>
      <c r="D67" s="2" t="n">
        <v>7565.41</v>
      </c>
      <c r="E67" s="2" t="n">
        <v>2109.23</v>
      </c>
      <c r="F67" s="3" t="n">
        <v>7.7805899748</v>
      </c>
      <c r="G67" s="3" t="n">
        <v>0.702531645569621</v>
      </c>
      <c r="H67" s="3" t="n">
        <v>0.0546611067849874</v>
      </c>
    </row>
    <row r="68" customFormat="false" ht="12.8" hidden="false" customHeight="false" outlineLevel="0" collapsed="false">
      <c r="A68" s="1" t="s">
        <v>12</v>
      </c>
      <c r="B68" s="0" t="n">
        <v>3</v>
      </c>
      <c r="C68" s="2" t="n">
        <v>34438.95</v>
      </c>
      <c r="D68" s="2" t="n">
        <v>30249.18</v>
      </c>
      <c r="E68" s="2" t="n">
        <v>4189.77</v>
      </c>
      <c r="F68" s="3" t="n">
        <v>27.6966738932</v>
      </c>
      <c r="G68" s="3" t="n">
        <v>0.790408958130481</v>
      </c>
      <c r="H68" s="3" t="n">
        <v>0.218916991556039</v>
      </c>
    </row>
    <row r="69" customFormat="false" ht="12.8" hidden="false" customHeight="false" outlineLevel="0" collapsed="false">
      <c r="A69" s="1" t="s">
        <v>12</v>
      </c>
      <c r="B69" s="0" t="n">
        <v>4</v>
      </c>
      <c r="C69" s="2" t="n">
        <v>22189.92</v>
      </c>
      <c r="D69" s="2" t="n">
        <v>16237.74</v>
      </c>
      <c r="E69" s="2" t="n">
        <v>5952.18</v>
      </c>
      <c r="F69" s="3" t="n">
        <v>17.8456944232</v>
      </c>
      <c r="G69" s="3" t="n">
        <v>0.637059143388253</v>
      </c>
      <c r="H69" s="3" t="n">
        <v>0.113687628024123</v>
      </c>
    </row>
    <row r="70" customFormat="false" ht="12.8" hidden="false" customHeight="false" outlineLevel="0" collapsed="false">
      <c r="A70" s="1" t="s">
        <v>12</v>
      </c>
      <c r="B70" s="0" t="n">
        <v>5</v>
      </c>
      <c r="C70" s="2" t="n">
        <v>45.5</v>
      </c>
      <c r="D70" s="2" t="n">
        <v>10</v>
      </c>
      <c r="E70" s="2" t="n">
        <v>35.5</v>
      </c>
      <c r="F70" s="3" t="n">
        <v>0.0365922498</v>
      </c>
      <c r="G70" s="3" t="n">
        <v>0.665843650020865</v>
      </c>
      <c r="H70" s="3" t="n">
        <v>0.000243647171693073</v>
      </c>
    </row>
    <row r="71" customFormat="false" ht="12.8" hidden="false" customHeight="false" outlineLevel="0" collapsed="false">
      <c r="A71" s="1" t="s">
        <v>12</v>
      </c>
      <c r="B71" s="0" t="n">
        <v>6</v>
      </c>
      <c r="C71" s="2" t="n">
        <v>749.69</v>
      </c>
      <c r="D71" s="2" t="n">
        <v>267.51</v>
      </c>
      <c r="E71" s="2" t="n">
        <v>482.18</v>
      </c>
      <c r="F71" s="3" t="n">
        <v>0.6029196433</v>
      </c>
      <c r="G71" s="3" t="n">
        <v>0.659090909090908</v>
      </c>
      <c r="H71" s="3" t="n">
        <v>0.00397378855811363</v>
      </c>
    </row>
    <row r="72" customFormat="false" ht="12.8" hidden="false" customHeight="false" outlineLevel="0" collapsed="false">
      <c r="A72" s="1" t="s">
        <v>12</v>
      </c>
      <c r="B72" s="0" t="n">
        <v>7</v>
      </c>
      <c r="C72" s="2" t="n">
        <v>1.6</v>
      </c>
      <c r="D72" s="2" t="n">
        <v>0.21</v>
      </c>
      <c r="E72" s="2" t="n">
        <v>1.39</v>
      </c>
      <c r="F72" s="3" t="n">
        <v>0.0012867604</v>
      </c>
      <c r="G72" s="3" t="n">
        <v>0.650031460158042</v>
      </c>
      <c r="H72" s="3" t="n">
        <v>8.36434741685545E-006</v>
      </c>
    </row>
    <row r="74" customFormat="false" ht="12.8" hidden="false" customHeight="false" outlineLevel="0" collapsed="false">
      <c r="A74" s="4" t="s">
        <v>12</v>
      </c>
      <c r="B74" s="5" t="s">
        <v>1</v>
      </c>
      <c r="C74" s="6" t="n">
        <f aca="false">SUBTOTAL(9,C67:C72)</f>
        <v>67100.3</v>
      </c>
      <c r="D74" s="6" t="n">
        <f aca="false">SUBTOTAL(9,D67:D72)</f>
        <v>54330.05</v>
      </c>
      <c r="E74" s="6" t="n">
        <f aca="false">SUBTOTAL(9,E67:E72)</f>
        <v>12770.25</v>
      </c>
      <c r="F74" s="7" t="n">
        <f aca="false">SUBTOTAL(9,F67:F72)</f>
        <v>53.9637569447</v>
      </c>
    </row>
    <row r="75" customFormat="false" ht="12.8" hidden="false" customHeight="false" outlineLevel="0" collapsed="false">
      <c r="A75" s="1" t="s">
        <v>13</v>
      </c>
      <c r="B75" s="0" t="n">
        <v>40</v>
      </c>
      <c r="C75" s="2" t="n">
        <v>805</v>
      </c>
      <c r="D75" s="2" t="n">
        <v>290</v>
      </c>
      <c r="E75" s="2" t="n">
        <v>515</v>
      </c>
      <c r="F75" s="3" t="n">
        <v>0.6474013431</v>
      </c>
      <c r="G75" s="3" t="n">
        <v>-0.0162151584548702</v>
      </c>
      <c r="H75" s="3" t="n">
        <v>-0.000104977153622623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5:C75)</f>
        <v>805</v>
      </c>
      <c r="D77" s="6" t="n">
        <f aca="false">SUBTOTAL(9,D75:D75)</f>
        <v>290</v>
      </c>
      <c r="E77" s="6" t="n">
        <f aca="false">SUBTOTAL(9,E75:E75)</f>
        <v>515</v>
      </c>
      <c r="F77" s="7" t="n">
        <f aca="false">SUBTOTAL(9,F75:F75)</f>
        <v>0.647401343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