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8.5</v>
      </c>
      <c r="D1" s="2" t="n">
        <v>50.63</v>
      </c>
      <c r="E1" s="2" t="n">
        <v>47.87</v>
      </c>
      <c r="F1" s="3" t="n">
        <v>0.0855671276</v>
      </c>
      <c r="G1" s="3" t="n">
        <v>0.387607275107584</v>
      </c>
      <c r="H1" s="3" t="n">
        <v>0.000331664411678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8.5</v>
      </c>
      <c r="D3" s="6" t="n">
        <f aca="false">SUBTOTAL(9,D1:D1)</f>
        <v>50.63</v>
      </c>
      <c r="E3" s="6" t="n">
        <f aca="false">SUBTOTAL(9,E1:E1)</f>
        <v>47.87</v>
      </c>
      <c r="F3" s="7" t="n">
        <f aca="false">SUBTOTAL(9,F1:F1)</f>
        <v>0.0855671276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503.4</v>
      </c>
      <c r="D4" s="2" t="n">
        <v>6349.72</v>
      </c>
      <c r="E4" s="2" t="n">
        <v>1153.68</v>
      </c>
      <c r="F4" s="3" t="n">
        <v>6.5182171111</v>
      </c>
      <c r="G4" s="3" t="n">
        <v>0.796481999013645</v>
      </c>
      <c r="H4" s="3" t="n">
        <v>0.051916425946538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503.4</v>
      </c>
      <c r="D6" s="6" t="n">
        <f aca="false">SUBTOTAL(9,D4:D4)</f>
        <v>6349.72</v>
      </c>
      <c r="E6" s="6" t="n">
        <f aca="false">SUBTOTAL(9,E4:E4)</f>
        <v>1153.68</v>
      </c>
      <c r="F6" s="7" t="n">
        <f aca="false">SUBTOTAL(9,F4:F4)</f>
        <v>6.5182171111</v>
      </c>
    </row>
    <row r="7" customFormat="false" ht="12.8" hidden="false" customHeight="false" outlineLevel="0" collapsed="false">
      <c r="A7" s="1" t="s">
        <v>3</v>
      </c>
      <c r="B7" s="0" t="n">
        <v>6</v>
      </c>
      <c r="C7" s="2" t="n">
        <v>544.9</v>
      </c>
      <c r="D7" s="2" t="n">
        <v>184.75</v>
      </c>
      <c r="E7" s="2" t="n">
        <v>360.15</v>
      </c>
      <c r="F7" s="3" t="n">
        <v>0.4733556126</v>
      </c>
      <c r="G7" s="3" t="n">
        <v>0.682685668761617</v>
      </c>
      <c r="H7" s="3" t="n">
        <v>0.00323153092949896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72.35</v>
      </c>
      <c r="D8" s="2" t="n">
        <v>0</v>
      </c>
      <c r="E8" s="2" t="n">
        <v>72.35</v>
      </c>
      <c r="F8" s="3" t="n">
        <v>0.0628505754</v>
      </c>
      <c r="G8" s="3" t="n">
        <v>0.647869321919955</v>
      </c>
      <c r="H8" s="3" t="n">
        <v>0.00040718959666677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617.25</v>
      </c>
      <c r="D10" s="6" t="n">
        <f aca="false">SUBTOTAL(9,D7:D8)</f>
        <v>184.75</v>
      </c>
      <c r="E10" s="6" t="n">
        <f aca="false">SUBTOTAL(9,E7:E8)</f>
        <v>432.5</v>
      </c>
      <c r="F10" s="7" t="n">
        <f aca="false">SUBTOTAL(9,F7:F8)</f>
        <v>0.536206188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537.8</v>
      </c>
      <c r="D11" s="2" t="n">
        <v>568</v>
      </c>
      <c r="E11" s="2" t="n">
        <v>-30.2</v>
      </c>
      <c r="F11" s="3" t="n">
        <v>0.4671878298</v>
      </c>
      <c r="G11" s="3" t="n">
        <v>-0.0162151584548702</v>
      </c>
      <c r="H11" s="3" t="n">
        <v>-7.57552468839393E-005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537.8</v>
      </c>
      <c r="D13" s="6" t="n">
        <f aca="false">SUBTOTAL(9,D11:D11)</f>
        <v>568</v>
      </c>
      <c r="E13" s="6" t="n">
        <f aca="false">SUBTOTAL(9,E11:E11)</f>
        <v>-30.2</v>
      </c>
      <c r="F13" s="7" t="n">
        <f aca="false">SUBTOTAL(9,F11:F11)</f>
        <v>0.4671878298</v>
      </c>
    </row>
    <row r="14" customFormat="false" ht="12.8" hidden="false" customHeight="false" outlineLevel="0" collapsed="false">
      <c r="A14" s="1" t="s">
        <v>5</v>
      </c>
      <c r="B14" s="0" t="n">
        <v>32</v>
      </c>
      <c r="C14" s="2" t="n">
        <v>160</v>
      </c>
      <c r="D14" s="2" t="n">
        <v>150</v>
      </c>
      <c r="E14" s="2" t="n">
        <v>10</v>
      </c>
      <c r="F14" s="3" t="n">
        <v>0.1389922885</v>
      </c>
      <c r="G14" s="3" t="n">
        <v>0.362785708320419</v>
      </c>
      <c r="H14" s="3" t="n">
        <v>0.000504244158345485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60</v>
      </c>
      <c r="D16" s="6" t="n">
        <f aca="false">SUBTOTAL(9,D14:D14)</f>
        <v>150</v>
      </c>
      <c r="E16" s="6" t="n">
        <f aca="false">SUBTOTAL(9,E14:E14)</f>
        <v>10</v>
      </c>
      <c r="F16" s="7" t="n">
        <f aca="false">SUBTOTAL(9,F14:F14)</f>
        <v>0.1389922885</v>
      </c>
    </row>
    <row r="17" customFormat="false" ht="12.8" hidden="false" customHeight="false" outlineLevel="0" collapsed="false">
      <c r="A17" s="1" t="s">
        <v>6</v>
      </c>
      <c r="B17" s="0" t="n">
        <v>2</v>
      </c>
      <c r="C17" s="2" t="n">
        <v>302.75</v>
      </c>
      <c r="D17" s="2" t="n">
        <v>214.5</v>
      </c>
      <c r="E17" s="2" t="n">
        <v>88.25</v>
      </c>
      <c r="F17" s="3" t="n">
        <v>0.2629994709</v>
      </c>
      <c r="G17" s="3" t="n">
        <v>0.945411392405064</v>
      </c>
      <c r="H17" s="3" t="n">
        <v>0.00248642695985364</v>
      </c>
    </row>
    <row r="18" customFormat="false" ht="12.8" hidden="false" customHeight="false" outlineLevel="0" collapsed="false">
      <c r="A18" s="1" t="s">
        <v>6</v>
      </c>
      <c r="B18" s="0" t="n">
        <v>3</v>
      </c>
      <c r="C18" s="2" t="n">
        <v>320.5</v>
      </c>
      <c r="D18" s="2" t="n">
        <v>330.5</v>
      </c>
      <c r="E18" s="2" t="n">
        <v>-10</v>
      </c>
      <c r="F18" s="3" t="n">
        <v>0.2784189279</v>
      </c>
      <c r="G18" s="3" t="n">
        <v>0.951192794547225</v>
      </c>
      <c r="H18" s="3" t="n">
        <v>0.00264830078084043</v>
      </c>
    </row>
    <row r="19" customFormat="false" ht="12.8" hidden="false" customHeight="false" outlineLevel="0" collapsed="false">
      <c r="A19" s="1" t="s">
        <v>6</v>
      </c>
      <c r="B19" s="0" t="n">
        <v>4</v>
      </c>
      <c r="C19" s="2" t="n">
        <v>855.5</v>
      </c>
      <c r="D19" s="2" t="n">
        <v>409.2</v>
      </c>
      <c r="E19" s="2" t="n">
        <v>446.3</v>
      </c>
      <c r="F19" s="3" t="n">
        <v>0.7431743927</v>
      </c>
      <c r="G19" s="3" t="n">
        <v>0.9462373069968</v>
      </c>
      <c r="H19" s="3" t="n">
        <v>0.00703219335977431</v>
      </c>
    </row>
    <row r="20" customFormat="false" ht="12.8" hidden="false" customHeight="false" outlineLevel="0" collapsed="false">
      <c r="A20" s="1" t="s">
        <v>6</v>
      </c>
      <c r="B20" s="0" t="n">
        <v>5</v>
      </c>
      <c r="C20" s="2" t="n">
        <v>114</v>
      </c>
      <c r="D20" s="2" t="n">
        <v>14.75</v>
      </c>
      <c r="E20" s="2" t="n">
        <v>99.25</v>
      </c>
      <c r="F20" s="3" t="n">
        <v>0.0990320055</v>
      </c>
      <c r="G20" s="3" t="n">
        <v>0.943501119134031</v>
      </c>
      <c r="H20" s="3" t="n">
        <v>0.000934368080193375</v>
      </c>
    </row>
    <row r="21" customFormat="false" ht="12.8" hidden="false" customHeight="false" outlineLevel="0" collapsed="false">
      <c r="A21" s="1" t="s">
        <v>6</v>
      </c>
      <c r="B21" s="0" t="n">
        <v>6</v>
      </c>
      <c r="C21" s="2" t="n">
        <v>609.25</v>
      </c>
      <c r="D21" s="2" t="n">
        <v>150.8</v>
      </c>
      <c r="E21" s="2" t="n">
        <v>458.45</v>
      </c>
      <c r="F21" s="3" t="n">
        <v>0.5292565736</v>
      </c>
      <c r="G21" s="3" t="n">
        <v>0.943122700084725</v>
      </c>
      <c r="H21" s="3" t="n">
        <v>0.00499153888731222</v>
      </c>
    </row>
    <row r="22" customFormat="false" ht="12.8" hidden="false" customHeight="false" outlineLevel="0" collapsed="false">
      <c r="A22" s="1" t="s">
        <v>6</v>
      </c>
      <c r="B22" s="0" t="n">
        <v>7</v>
      </c>
      <c r="C22" s="2" t="n">
        <v>397.1</v>
      </c>
      <c r="D22" s="2" t="n">
        <v>166.58</v>
      </c>
      <c r="E22" s="2" t="n">
        <v>230.52</v>
      </c>
      <c r="F22" s="3" t="n">
        <v>0.3449614861</v>
      </c>
      <c r="G22" s="3" t="n">
        <v>0.942796969537476</v>
      </c>
      <c r="H22" s="3" t="n">
        <v>0.00325228643702224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05.75</v>
      </c>
      <c r="D23" s="2" t="n">
        <v>7</v>
      </c>
      <c r="E23" s="2" t="n">
        <v>98.75</v>
      </c>
      <c r="F23" s="3" t="n">
        <v>0.0918652157</v>
      </c>
      <c r="G23" s="3" t="n">
        <v>0.940825314043625</v>
      </c>
      <c r="H23" s="3" t="n">
        <v>0.000864291204106379</v>
      </c>
    </row>
    <row r="24" customFormat="false" ht="12.8" hidden="false" customHeight="false" outlineLevel="0" collapsed="false">
      <c r="A24" s="1" t="s">
        <v>6</v>
      </c>
      <c r="B24" s="0" t="n">
        <v>9</v>
      </c>
      <c r="C24" s="2" t="n">
        <v>905.1</v>
      </c>
      <c r="D24" s="2" t="n">
        <v>459</v>
      </c>
      <c r="E24" s="2" t="n">
        <v>446.1</v>
      </c>
      <c r="F24" s="3" t="n">
        <v>0.7862620022</v>
      </c>
      <c r="G24" s="3" t="n">
        <v>0.942944547895129</v>
      </c>
      <c r="H24" s="3" t="n">
        <v>0.00741401468191598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428.6</v>
      </c>
      <c r="D25" s="2" t="n">
        <v>179.15</v>
      </c>
      <c r="E25" s="2" t="n">
        <v>249.45</v>
      </c>
      <c r="F25" s="3" t="n">
        <v>0.3723255929</v>
      </c>
      <c r="G25" s="3" t="n">
        <v>0.927203012828732</v>
      </c>
      <c r="H25" s="3" t="n">
        <v>0.00345221411490124</v>
      </c>
    </row>
    <row r="26" customFormat="false" ht="12.8" hidden="false" customHeight="false" outlineLevel="0" collapsed="false">
      <c r="A26" s="1" t="s">
        <v>6</v>
      </c>
      <c r="B26" s="0" t="n">
        <v>11</v>
      </c>
      <c r="C26" s="2" t="n">
        <v>164.4</v>
      </c>
      <c r="D26" s="2" t="n">
        <v>131.8</v>
      </c>
      <c r="E26" s="2" t="n">
        <v>32.6</v>
      </c>
      <c r="F26" s="3" t="n">
        <v>0.1428145764</v>
      </c>
      <c r="G26" s="3" t="n">
        <v>0.933968918613582</v>
      </c>
      <c r="H26" s="3" t="n">
        <v>0.00133384375482565</v>
      </c>
    </row>
    <row r="27" customFormat="false" ht="12.8" hidden="false" customHeight="false" outlineLevel="0" collapsed="false">
      <c r="A27" s="1" t="s">
        <v>6</v>
      </c>
      <c r="B27" s="0" t="n">
        <v>12</v>
      </c>
      <c r="C27" s="2" t="n">
        <v>377.6</v>
      </c>
      <c r="D27" s="2" t="n">
        <v>151.2</v>
      </c>
      <c r="E27" s="2" t="n">
        <v>226.4</v>
      </c>
      <c r="F27" s="3" t="n">
        <v>0.3280218009</v>
      </c>
      <c r="G27" s="3" t="n">
        <v>0.936991160829907</v>
      </c>
      <c r="H27" s="3" t="n">
        <v>0.00307353528002807</v>
      </c>
    </row>
    <row r="28" customFormat="false" ht="12.8" hidden="false" customHeight="false" outlineLevel="0" collapsed="false">
      <c r="A28" s="1" t="s">
        <v>6</v>
      </c>
      <c r="B28" s="0" t="n">
        <v>13</v>
      </c>
      <c r="C28" s="2" t="n">
        <v>2.8</v>
      </c>
      <c r="D28" s="2" t="n">
        <v>4.2</v>
      </c>
      <c r="E28" s="2" t="n">
        <v>-1.4</v>
      </c>
      <c r="F28" s="3" t="n">
        <v>0.002432365</v>
      </c>
      <c r="G28" s="3" t="n">
        <v>0.938264425624541</v>
      </c>
      <c r="H28" s="3" t="n">
        <v>2.28220154963424E-005</v>
      </c>
    </row>
    <row r="29" customFormat="false" ht="12.8" hidden="false" customHeight="false" outlineLevel="0" collapsed="false">
      <c r="A29" s="1" t="s">
        <v>6</v>
      </c>
      <c r="B29" s="0" t="n">
        <v>14</v>
      </c>
      <c r="C29" s="2" t="n">
        <v>182</v>
      </c>
      <c r="D29" s="2" t="n">
        <v>95.6</v>
      </c>
      <c r="E29" s="2" t="n">
        <v>86.4</v>
      </c>
      <c r="F29" s="3" t="n">
        <v>0.1581037282</v>
      </c>
      <c r="G29" s="3" t="n">
        <v>0.942764243591455</v>
      </c>
      <c r="H29" s="3" t="n">
        <v>0.00149054541725462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109.5</v>
      </c>
      <c r="D30" s="2" t="n">
        <v>50.8</v>
      </c>
      <c r="E30" s="2" t="n">
        <v>58.7</v>
      </c>
      <c r="F30" s="3" t="n">
        <v>0.0951228474</v>
      </c>
      <c r="G30" s="3" t="n">
        <v>0.935783455685987</v>
      </c>
      <c r="H30" s="3" t="n">
        <v>0.000890143868546628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17:C30)</f>
        <v>4874.85</v>
      </c>
      <c r="D32" s="6" t="n">
        <f aca="false">SUBTOTAL(9,D17:D30)</f>
        <v>2365.08</v>
      </c>
      <c r="E32" s="6" t="n">
        <f aca="false">SUBTOTAL(9,E17:E30)</f>
        <v>2509.77</v>
      </c>
      <c r="F32" s="7" t="n">
        <f aca="false">SUBTOTAL(9,F17:F30)</f>
        <v>4.2347909854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435.64</v>
      </c>
      <c r="D33" s="2" t="n">
        <v>325.36</v>
      </c>
      <c r="E33" s="2" t="n">
        <v>110.28</v>
      </c>
      <c r="F33" s="3" t="n">
        <v>0.3784412536</v>
      </c>
      <c r="G33" s="3" t="n">
        <v>0.449174243478041</v>
      </c>
      <c r="H33" s="3" t="n">
        <v>0.00169986063786661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33:C33)</f>
        <v>435.64</v>
      </c>
      <c r="D35" s="6" t="n">
        <f aca="false">SUBTOTAL(9,D33:D33)</f>
        <v>325.36</v>
      </c>
      <c r="E35" s="6" t="n">
        <f aca="false">SUBTOTAL(9,E33:E33)</f>
        <v>110.28</v>
      </c>
      <c r="F35" s="7" t="n">
        <f aca="false">SUBTOTAL(9,F33:F33)</f>
        <v>0.3784412536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7048.05</v>
      </c>
      <c r="D36" s="2" t="n">
        <v>5812.5</v>
      </c>
      <c r="E36" s="2" t="n">
        <v>1235.55</v>
      </c>
      <c r="F36" s="3" t="n">
        <v>6.122653745</v>
      </c>
      <c r="G36" s="3" t="n">
        <v>0.996752488111947</v>
      </c>
      <c r="H36" s="3" t="n">
        <v>0.0610277035417668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7048.05</v>
      </c>
      <c r="D38" s="6" t="n">
        <f aca="false">SUBTOTAL(9,D36:D36)</f>
        <v>5812.5</v>
      </c>
      <c r="E38" s="6" t="n">
        <f aca="false">SUBTOTAL(9,E36:E36)</f>
        <v>1235.55</v>
      </c>
      <c r="F38" s="7" t="n">
        <f aca="false">SUBTOTAL(9,F36:F36)</f>
        <v>6.122653745</v>
      </c>
    </row>
    <row r="39" customFormat="false" ht="12.8" hidden="false" customHeight="false" outlineLevel="0" collapsed="false">
      <c r="A39" s="1" t="s">
        <v>9</v>
      </c>
      <c r="B39" s="0" t="n">
        <v>8</v>
      </c>
      <c r="C39" s="2" t="n">
        <v>4899.66</v>
      </c>
      <c r="D39" s="2" t="n">
        <v>1186.5</v>
      </c>
      <c r="E39" s="2" t="n">
        <v>3713.16</v>
      </c>
      <c r="F39" s="3" t="n">
        <v>4.2563434777</v>
      </c>
      <c r="G39" s="3" t="n">
        <v>0.996752488111947</v>
      </c>
      <c r="H39" s="3" t="n">
        <v>0.0424252095165653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4899.66</v>
      </c>
      <c r="D41" s="6" t="n">
        <f aca="false">SUBTOTAL(9,D39:D39)</f>
        <v>1186.5</v>
      </c>
      <c r="E41" s="6" t="n">
        <f aca="false">SUBTOTAL(9,E39:E39)</f>
        <v>3713.16</v>
      </c>
      <c r="F41" s="7" t="n">
        <f aca="false">SUBTOTAL(9,F39:F39)</f>
        <v>4.2563434777</v>
      </c>
    </row>
    <row r="42" customFormat="false" ht="12.8" hidden="false" customHeight="false" outlineLevel="0" collapsed="false">
      <c r="A42" s="1" t="s">
        <v>10</v>
      </c>
      <c r="B42" s="0" t="n">
        <v>1</v>
      </c>
      <c r="C42" s="2" t="n">
        <v>477.15</v>
      </c>
      <c r="D42" s="2" t="n">
        <v>391.95</v>
      </c>
      <c r="E42" s="2" t="n">
        <v>85.2</v>
      </c>
      <c r="F42" s="3" t="n">
        <v>0.4145010654</v>
      </c>
      <c r="G42" s="3" t="n">
        <v>0.75</v>
      </c>
      <c r="H42" s="3" t="n">
        <v>0.0031087579905</v>
      </c>
    </row>
    <row r="43" customFormat="false" ht="12.8" hidden="false" customHeight="false" outlineLevel="0" collapsed="false">
      <c r="A43" s="1" t="s">
        <v>10</v>
      </c>
      <c r="B43" s="0" t="n">
        <v>2</v>
      </c>
      <c r="C43" s="2" t="n">
        <v>795.5</v>
      </c>
      <c r="D43" s="2" t="n">
        <v>865.8</v>
      </c>
      <c r="E43" s="2" t="n">
        <v>-70.3</v>
      </c>
      <c r="F43" s="3" t="n">
        <v>0.6910522845</v>
      </c>
      <c r="G43" s="3" t="n">
        <v>0.781645569620253</v>
      </c>
      <c r="H43" s="3" t="n">
        <v>0.0054015795655538</v>
      </c>
    </row>
    <row r="44" customFormat="false" ht="12.8" hidden="false" customHeight="false" outlineLevel="0" collapsed="false">
      <c r="A44" s="1" t="s">
        <v>10</v>
      </c>
      <c r="B44" s="0" t="n">
        <v>3</v>
      </c>
      <c r="C44" s="2" t="n">
        <v>535.95</v>
      </c>
      <c r="D44" s="2" t="n">
        <v>435.66</v>
      </c>
      <c r="E44" s="2" t="n">
        <v>100.29</v>
      </c>
      <c r="F44" s="3" t="n">
        <v>0.4655807314</v>
      </c>
      <c r="G44" s="3" t="n">
        <v>0.763145082765335</v>
      </c>
      <c r="H44" s="3" t="n">
        <v>0.00355305645798198</v>
      </c>
    </row>
    <row r="45" customFormat="false" ht="12.8" hidden="false" customHeight="false" outlineLevel="0" collapsed="false">
      <c r="A45" s="1" t="s">
        <v>10</v>
      </c>
      <c r="B45" s="0" t="n">
        <v>4</v>
      </c>
      <c r="C45" s="2" t="n">
        <v>430.3</v>
      </c>
      <c r="D45" s="2" t="n">
        <v>281.91</v>
      </c>
      <c r="E45" s="2" t="n">
        <v>148.39</v>
      </c>
      <c r="F45" s="3" t="n">
        <v>0.3738023859</v>
      </c>
      <c r="G45" s="3" t="n">
        <v>0.783868030703474</v>
      </c>
      <c r="H45" s="3" t="n">
        <v>0.00293011740107693</v>
      </c>
    </row>
    <row r="46" customFormat="false" ht="12.8" hidden="false" customHeight="false" outlineLevel="0" collapsed="false">
      <c r="A46" s="1" t="s">
        <v>10</v>
      </c>
      <c r="B46" s="0" t="n">
        <v>5</v>
      </c>
      <c r="C46" s="2" t="n">
        <v>286.3</v>
      </c>
      <c r="D46" s="2" t="n">
        <v>94.05</v>
      </c>
      <c r="E46" s="2" t="n">
        <v>192.25</v>
      </c>
      <c r="F46" s="3" t="n">
        <v>0.2487093262</v>
      </c>
      <c r="G46" s="3" t="n">
        <v>0.757075203277736</v>
      </c>
      <c r="H46" s="3" t="n">
        <v>0.00188291663689934</v>
      </c>
    </row>
    <row r="47" customFormat="false" ht="12.8" hidden="false" customHeight="false" outlineLevel="0" collapsed="false">
      <c r="A47" s="1" t="s">
        <v>10</v>
      </c>
      <c r="B47" s="0" t="n">
        <v>6</v>
      </c>
      <c r="C47" s="2" t="n">
        <v>250.55</v>
      </c>
      <c r="D47" s="2" t="n">
        <v>113.6</v>
      </c>
      <c r="E47" s="2" t="n">
        <v>136.95</v>
      </c>
      <c r="F47" s="3" t="n">
        <v>0.2176532368</v>
      </c>
      <c r="G47" s="3" t="n">
        <v>0.734113987278544</v>
      </c>
      <c r="H47" s="3" t="n">
        <v>0.00159782285511329</v>
      </c>
    </row>
    <row r="48" customFormat="false" ht="12.8" hidden="false" customHeight="false" outlineLevel="0" collapsed="false">
      <c r="A48" s="1" t="s">
        <v>10</v>
      </c>
      <c r="B48" s="0" t="n">
        <v>7</v>
      </c>
      <c r="C48" s="2" t="n">
        <v>81.51</v>
      </c>
      <c r="D48" s="2" t="n">
        <v>11.53</v>
      </c>
      <c r="E48" s="2" t="n">
        <v>69.98</v>
      </c>
      <c r="F48" s="3" t="n">
        <v>0.0708078839</v>
      </c>
      <c r="G48" s="3" t="n">
        <v>0.732339008921286</v>
      </c>
      <c r="H48" s="3" t="n">
        <v>0.000518553755191395</v>
      </c>
    </row>
    <row r="49" customFormat="false" ht="12.8" hidden="false" customHeight="false" outlineLevel="0" collapsed="false">
      <c r="A49" s="1" t="s">
        <v>10</v>
      </c>
      <c r="B49" s="0" t="n">
        <v>8</v>
      </c>
      <c r="C49" s="2" t="n">
        <v>44.75</v>
      </c>
      <c r="D49" s="2" t="n">
        <v>8.86</v>
      </c>
      <c r="E49" s="2" t="n">
        <v>35.89</v>
      </c>
      <c r="F49" s="3" t="n">
        <v>0.0388744056</v>
      </c>
      <c r="G49" s="3" t="n">
        <v>0.700760095705475</v>
      </c>
      <c r="H49" s="3" t="n">
        <v>0.000272416321887494</v>
      </c>
    </row>
    <row r="50" customFormat="false" ht="12.8" hidden="false" customHeight="false" outlineLevel="0" collapsed="false">
      <c r="A50" s="1" t="s">
        <v>10</v>
      </c>
      <c r="B50" s="0" t="n">
        <v>9</v>
      </c>
      <c r="C50" s="2" t="n">
        <v>133.45</v>
      </c>
      <c r="D50" s="2" t="n">
        <v>20</v>
      </c>
      <c r="E50" s="2" t="n">
        <v>113.45</v>
      </c>
      <c r="F50" s="3" t="n">
        <v>0.1159282556</v>
      </c>
      <c r="G50" s="3" t="n">
        <v>0.745985469828021</v>
      </c>
      <c r="H50" s="3" t="n">
        <v>0.000864807942201089</v>
      </c>
    </row>
    <row r="51" customFormat="false" ht="12.8" hidden="false" customHeight="false" outlineLevel="0" collapsed="false">
      <c r="A51" s="1" t="s">
        <v>10</v>
      </c>
      <c r="B51" s="0" t="n">
        <v>10</v>
      </c>
      <c r="C51" s="2" t="n">
        <v>149.95</v>
      </c>
      <c r="D51" s="2" t="n">
        <v>20.2</v>
      </c>
      <c r="E51" s="2" t="n">
        <v>129.75</v>
      </c>
      <c r="F51" s="3" t="n">
        <v>0.1302618354</v>
      </c>
      <c r="G51" s="3" t="n">
        <v>0.707128872887914</v>
      </c>
      <c r="H51" s="3" t="n">
        <v>0.00092111904846713</v>
      </c>
    </row>
    <row r="52" customFormat="false" ht="12.8" hidden="false" customHeight="false" outlineLevel="0" collapsed="false">
      <c r="A52" s="1" t="s">
        <v>10</v>
      </c>
      <c r="B52" s="0" t="n">
        <v>11</v>
      </c>
      <c r="C52" s="2" t="n">
        <v>73.35</v>
      </c>
      <c r="D52" s="2" t="n">
        <v>219.2</v>
      </c>
      <c r="E52" s="2" t="n">
        <v>-145.85</v>
      </c>
      <c r="F52" s="3" t="n">
        <v>0.0637192772</v>
      </c>
      <c r="G52" s="3" t="n">
        <v>0.681763854340462</v>
      </c>
      <c r="H52" s="3" t="n">
        <v>0.000434415000196603</v>
      </c>
    </row>
    <row r="53" customFormat="false" ht="12.8" hidden="false" customHeight="false" outlineLevel="0" collapsed="false">
      <c r="A53" s="1" t="s">
        <v>10</v>
      </c>
      <c r="B53" s="0" t="n">
        <v>12</v>
      </c>
      <c r="C53" s="2" t="n">
        <v>89.25</v>
      </c>
      <c r="D53" s="2" t="n">
        <v>19.25</v>
      </c>
      <c r="E53" s="2" t="n">
        <v>70</v>
      </c>
      <c r="F53" s="3" t="n">
        <v>0.0775316359</v>
      </c>
      <c r="G53" s="3" t="n">
        <v>0.692955413372782</v>
      </c>
      <c r="H53" s="3" t="n">
        <v>0.000537259668045525</v>
      </c>
    </row>
    <row r="54" customFormat="false" ht="12.8" hidden="false" customHeight="false" outlineLevel="0" collapsed="false">
      <c r="A54" s="1" t="s">
        <v>10</v>
      </c>
      <c r="B54" s="0" t="n">
        <v>13</v>
      </c>
      <c r="C54" s="2" t="n">
        <v>14.55</v>
      </c>
      <c r="D54" s="2" t="n">
        <v>1.5</v>
      </c>
      <c r="E54" s="2" t="n">
        <v>13.05</v>
      </c>
      <c r="F54" s="3" t="n">
        <v>0.0126396112</v>
      </c>
      <c r="G54" s="3" t="n">
        <v>0.711389673275569</v>
      </c>
      <c r="H54" s="3" t="n">
        <v>8.99168888189822E-005</v>
      </c>
    </row>
    <row r="55" customFormat="false" ht="12.8" hidden="false" customHeight="false" outlineLevel="0" collapsed="false">
      <c r="A55" s="1" t="s">
        <v>10</v>
      </c>
      <c r="B55" s="0" t="n">
        <v>14</v>
      </c>
      <c r="C55" s="2" t="n">
        <v>2.25</v>
      </c>
      <c r="D55" s="2" t="n">
        <v>0</v>
      </c>
      <c r="E55" s="2" t="n">
        <v>2.25</v>
      </c>
      <c r="F55" s="3" t="n">
        <v>0.001954579</v>
      </c>
      <c r="G55" s="3" t="n">
        <v>0.74773726104492</v>
      </c>
      <c r="H55" s="3" t="n">
        <v>1.46151154795592E-005</v>
      </c>
    </row>
    <row r="56" customFormat="false" ht="12.8" hidden="false" customHeight="false" outlineLevel="0" collapsed="false">
      <c r="A56" s="1" t="s">
        <v>10</v>
      </c>
      <c r="B56" s="0" t="n">
        <v>15</v>
      </c>
      <c r="C56" s="2" t="n">
        <v>22.05</v>
      </c>
      <c r="D56" s="2" t="n">
        <v>6.95</v>
      </c>
      <c r="E56" s="2" t="n">
        <v>15.1</v>
      </c>
      <c r="F56" s="3" t="n">
        <v>0.0191548747</v>
      </c>
      <c r="G56" s="3" t="n">
        <v>0.691389360622379</v>
      </c>
      <c r="H56" s="3" t="n">
        <v>0.000132434765716348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42:C56)</f>
        <v>3386.86</v>
      </c>
      <c r="D58" s="6" t="n">
        <f aca="false">SUBTOTAL(9,D42:D56)</f>
        <v>2490.46</v>
      </c>
      <c r="E58" s="6" t="n">
        <f aca="false">SUBTOTAL(9,E42:E56)</f>
        <v>896.4</v>
      </c>
      <c r="F58" s="7" t="n">
        <f aca="false">SUBTOTAL(9,F42:F56)</f>
        <v>2.9421713887</v>
      </c>
    </row>
    <row r="59" customFormat="false" ht="12.8" hidden="false" customHeight="false" outlineLevel="0" collapsed="false">
      <c r="A59" s="1" t="s">
        <v>11</v>
      </c>
      <c r="B59" s="0" t="n">
        <v>1</v>
      </c>
      <c r="C59" s="2" t="n">
        <v>13031.21</v>
      </c>
      <c r="D59" s="2" t="n">
        <v>8149.62</v>
      </c>
      <c r="E59" s="2" t="n">
        <v>4881.59</v>
      </c>
      <c r="F59" s="3" t="n">
        <v>11.3202356266</v>
      </c>
      <c r="G59" s="3" t="n">
        <v>0.5</v>
      </c>
      <c r="H59" s="3" t="n">
        <v>0.056601178133</v>
      </c>
    </row>
    <row r="60" customFormat="false" ht="12.8" hidden="false" customHeight="false" outlineLevel="0" collapsed="false">
      <c r="A60" s="1" t="s">
        <v>11</v>
      </c>
      <c r="B60" s="0" t="n">
        <v>2</v>
      </c>
      <c r="C60" s="2" t="n">
        <v>12287.99</v>
      </c>
      <c r="D60" s="2" t="n">
        <v>8451.24</v>
      </c>
      <c r="E60" s="2" t="n">
        <v>3836.75</v>
      </c>
      <c r="F60" s="3" t="n">
        <v>10.6745990724</v>
      </c>
      <c r="G60" s="3" t="n">
        <v>0.531645569620253</v>
      </c>
      <c r="H60" s="3" t="n">
        <v>0.0567510330431392</v>
      </c>
    </row>
    <row r="61" customFormat="false" ht="12.8" hidden="false" customHeight="false" outlineLevel="0" collapsed="false">
      <c r="A61" s="1" t="s">
        <v>11</v>
      </c>
      <c r="B61" s="0" t="n">
        <v>3</v>
      </c>
      <c r="C61" s="2" t="n">
        <v>879</v>
      </c>
      <c r="D61" s="2" t="n">
        <v>207.2</v>
      </c>
      <c r="E61" s="2" t="n">
        <v>671.8</v>
      </c>
      <c r="F61" s="3" t="n">
        <v>0.7635888851</v>
      </c>
      <c r="G61" s="3" t="n">
        <v>0.582521908471276</v>
      </c>
      <c r="H61" s="3" t="n">
        <v>0.00444807254635906</v>
      </c>
    </row>
    <row r="62" customFormat="false" ht="12.8" hidden="false" customHeight="false" outlineLevel="0" collapsed="false">
      <c r="A62" s="1" t="s">
        <v>11</v>
      </c>
      <c r="B62" s="0" t="n">
        <v>4</v>
      </c>
      <c r="C62" s="2" t="n">
        <v>134</v>
      </c>
      <c r="D62" s="2" t="n">
        <v>20.7</v>
      </c>
      <c r="E62" s="2" t="n">
        <v>113.3</v>
      </c>
      <c r="F62" s="3" t="n">
        <v>0.1164060416</v>
      </c>
      <c r="G62" s="3" t="n">
        <v>0.555491976378052</v>
      </c>
      <c r="H62" s="3" t="n">
        <v>0.000646626221107297</v>
      </c>
    </row>
    <row r="63" customFormat="false" ht="12.8" hidden="false" customHeight="false" outlineLevel="0" collapsed="false">
      <c r="A63" s="1" t="s">
        <v>11</v>
      </c>
      <c r="B63" s="0" t="n">
        <v>5</v>
      </c>
      <c r="C63" s="2" t="n">
        <v>4</v>
      </c>
      <c r="D63" s="2" t="n">
        <v>3</v>
      </c>
      <c r="E63" s="2" t="n">
        <v>1</v>
      </c>
      <c r="F63" s="3" t="n">
        <v>0.0034748072</v>
      </c>
      <c r="G63" s="3" t="n">
        <v>0.494982865236029</v>
      </c>
      <c r="H63" s="3" t="n">
        <v>1.71997002399878E-005</v>
      </c>
    </row>
    <row r="65" customFormat="false" ht="12.8" hidden="false" customHeight="false" outlineLevel="0" collapsed="false">
      <c r="A65" s="4" t="s">
        <v>11</v>
      </c>
      <c r="B65" s="5" t="s">
        <v>1</v>
      </c>
      <c r="C65" s="6" t="n">
        <f aca="false">SUBTOTAL(9,C59:C63)</f>
        <v>26336.2</v>
      </c>
      <c r="D65" s="6" t="n">
        <f aca="false">SUBTOTAL(9,D59:D63)</f>
        <v>16831.76</v>
      </c>
      <c r="E65" s="6" t="n">
        <f aca="false">SUBTOTAL(9,E59:E63)</f>
        <v>9504.44</v>
      </c>
      <c r="F65" s="7" t="n">
        <f aca="false">SUBTOTAL(9,F59:F63)</f>
        <v>22.8783044329</v>
      </c>
    </row>
    <row r="66" customFormat="false" ht="12.8" hidden="false" customHeight="false" outlineLevel="0" collapsed="false">
      <c r="A66" s="1" t="s">
        <v>12</v>
      </c>
      <c r="B66" s="0" t="n">
        <v>2</v>
      </c>
      <c r="C66" s="2" t="n">
        <v>9157.06</v>
      </c>
      <c r="D66" s="2" t="n">
        <v>7096.43</v>
      </c>
      <c r="E66" s="2" t="n">
        <v>2060.63</v>
      </c>
      <c r="F66" s="3" t="n">
        <v>7.9547545352</v>
      </c>
      <c r="G66" s="3" t="n">
        <v>0.702531645569621</v>
      </c>
      <c r="H66" s="3" t="n">
        <v>0.0558846679371646</v>
      </c>
    </row>
    <row r="67" customFormat="false" ht="12.8" hidden="false" customHeight="false" outlineLevel="0" collapsed="false">
      <c r="A67" s="1" t="s">
        <v>12</v>
      </c>
      <c r="B67" s="0" t="n">
        <v>3</v>
      </c>
      <c r="C67" s="2" t="n">
        <v>26152.43</v>
      </c>
      <c r="D67" s="2" t="n">
        <v>20100.4</v>
      </c>
      <c r="E67" s="2" t="n">
        <v>6052.03</v>
      </c>
      <c r="F67" s="3" t="n">
        <v>22.7186631026</v>
      </c>
      <c r="G67" s="3" t="n">
        <v>0.790408958130481</v>
      </c>
      <c r="H67" s="3" t="n">
        <v>0.179570348330435</v>
      </c>
    </row>
    <row r="68" customFormat="false" ht="12.8" hidden="false" customHeight="false" outlineLevel="0" collapsed="false">
      <c r="A68" s="1" t="s">
        <v>12</v>
      </c>
      <c r="B68" s="0" t="n">
        <v>4</v>
      </c>
      <c r="C68" s="2" t="n">
        <v>22386.45</v>
      </c>
      <c r="D68" s="2" t="n">
        <v>16826.98</v>
      </c>
      <c r="E68" s="2" t="n">
        <v>5559.47</v>
      </c>
      <c r="F68" s="3" t="n">
        <v>19.4471494853</v>
      </c>
      <c r="G68" s="3" t="n">
        <v>0.637059143388253</v>
      </c>
      <c r="H68" s="3" t="n">
        <v>0.123889843924485</v>
      </c>
    </row>
    <row r="69" customFormat="false" ht="12.8" hidden="false" customHeight="false" outlineLevel="0" collapsed="false">
      <c r="A69" s="1" t="s">
        <v>12</v>
      </c>
      <c r="B69" s="0" t="n">
        <v>5</v>
      </c>
      <c r="C69" s="2" t="n">
        <v>216.85</v>
      </c>
      <c r="D69" s="2" t="n">
        <v>22.35</v>
      </c>
      <c r="E69" s="2" t="n">
        <v>194.5</v>
      </c>
      <c r="F69" s="3" t="n">
        <v>0.188377986</v>
      </c>
      <c r="G69" s="3" t="n">
        <v>0.665843650020865</v>
      </c>
      <c r="H69" s="3" t="n">
        <v>0.00125430285781819</v>
      </c>
    </row>
    <row r="70" customFormat="false" ht="12.8" hidden="false" customHeight="false" outlineLevel="0" collapsed="false">
      <c r="A70" s="1" t="s">
        <v>12</v>
      </c>
      <c r="B70" s="0" t="n">
        <v>6</v>
      </c>
      <c r="C70" s="2" t="n">
        <v>802.5</v>
      </c>
      <c r="D70" s="2" t="n">
        <v>585.04</v>
      </c>
      <c r="E70" s="2" t="n">
        <v>217.46</v>
      </c>
      <c r="F70" s="3" t="n">
        <v>0.6971331971</v>
      </c>
      <c r="G70" s="3" t="n">
        <v>0.659090909090908</v>
      </c>
      <c r="H70" s="3" t="n">
        <v>0.0045947415263409</v>
      </c>
    </row>
    <row r="71" customFormat="false" ht="12.8" hidden="false" customHeight="false" outlineLevel="0" collapsed="false">
      <c r="A71" s="1" t="s">
        <v>12</v>
      </c>
      <c r="B71" s="0" t="n">
        <v>7</v>
      </c>
      <c r="C71" s="2" t="n">
        <v>0.8</v>
      </c>
      <c r="D71" s="2" t="n">
        <v>0.48</v>
      </c>
      <c r="E71" s="2" t="n">
        <v>0.32</v>
      </c>
      <c r="F71" s="3" t="n">
        <v>0.0006949614</v>
      </c>
      <c r="G71" s="3" t="n">
        <v>0.650031460158042</v>
      </c>
      <c r="H71" s="3" t="n">
        <v>4.51746773595477E-006</v>
      </c>
    </row>
    <row r="73" customFormat="false" ht="12.8" hidden="false" customHeight="false" outlineLevel="0" collapsed="false">
      <c r="A73" s="4" t="s">
        <v>12</v>
      </c>
      <c r="B73" s="5" t="s">
        <v>1</v>
      </c>
      <c r="C73" s="6" t="n">
        <f aca="false">SUBTOTAL(9,C66:C71)</f>
        <v>58716.09</v>
      </c>
      <c r="D73" s="6" t="n">
        <f aca="false">SUBTOTAL(9,D66:D71)</f>
        <v>44631.68</v>
      </c>
      <c r="E73" s="6" t="n">
        <f aca="false">SUBTOTAL(9,E66:E71)</f>
        <v>14084.41</v>
      </c>
      <c r="F73" s="7" t="n">
        <f aca="false">SUBTOTAL(9,F66:F71)</f>
        <v>51.0067732676</v>
      </c>
    </row>
    <row r="74" customFormat="false" ht="12.8" hidden="false" customHeight="false" outlineLevel="0" collapsed="false">
      <c r="A74" s="1" t="s">
        <v>13</v>
      </c>
      <c r="B74" s="0" t="n">
        <v>40</v>
      </c>
      <c r="C74" s="2" t="n">
        <v>500</v>
      </c>
      <c r="D74" s="2" t="n">
        <v>546</v>
      </c>
      <c r="E74" s="2" t="n">
        <v>-46</v>
      </c>
      <c r="F74" s="3" t="n">
        <v>0.4343509016</v>
      </c>
      <c r="G74" s="3" t="n">
        <v>-0.0162151584548702</v>
      </c>
      <c r="H74" s="3" t="n">
        <v>-7.04306869445974E-005</v>
      </c>
    </row>
    <row r="76" customFormat="false" ht="12.8" hidden="false" customHeight="false" outlineLevel="0" collapsed="false">
      <c r="A76" s="4" t="s">
        <v>13</v>
      </c>
      <c r="B76" s="5" t="s">
        <v>1</v>
      </c>
      <c r="C76" s="6" t="n">
        <f aca="false">SUBTOTAL(9,C74:C74)</f>
        <v>500</v>
      </c>
      <c r="D76" s="6" t="n">
        <f aca="false">SUBTOTAL(9,D74:D74)</f>
        <v>546</v>
      </c>
      <c r="E76" s="6" t="n">
        <f aca="false">SUBTOTAL(9,E74:E74)</f>
        <v>-46</v>
      </c>
      <c r="F76" s="7" t="n">
        <f aca="false">SUBTOTAL(9,F74:F74)</f>
        <v>0.43435090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