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4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MEAN GR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70</v>
      </c>
      <c r="D1" s="2" t="n">
        <v>108</v>
      </c>
      <c r="E1" s="2" t="n">
        <v>62</v>
      </c>
      <c r="F1" s="3" t="n">
        <v>0.1267386681</v>
      </c>
      <c r="G1" s="3" t="n">
        <v>0.387607275107584</v>
      </c>
      <c r="H1" s="3" t="n">
        <v>0.00049124829793005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70</v>
      </c>
      <c r="D3" s="6" t="n">
        <f aca="false">SUBTOTAL(9,D1:D1)</f>
        <v>108</v>
      </c>
      <c r="E3" s="6" t="n">
        <f aca="false">SUBTOTAL(9,E1:E1)</f>
        <v>62</v>
      </c>
      <c r="F3" s="7" t="n">
        <f aca="false">SUBTOTAL(9,F1:F1)</f>
        <v>0.1267386681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9155.05</v>
      </c>
      <c r="D4" s="2" t="n">
        <v>7222.8</v>
      </c>
      <c r="E4" s="2" t="n">
        <v>1932.25</v>
      </c>
      <c r="F4" s="3" t="n">
        <v>6.8252873166</v>
      </c>
      <c r="G4" s="3" t="n">
        <v>0.796481999013645</v>
      </c>
      <c r="H4" s="3" t="n">
        <v>0.05436218485768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9155.05</v>
      </c>
      <c r="D6" s="6" t="n">
        <f aca="false">SUBTOTAL(9,D4:D4)</f>
        <v>7222.8</v>
      </c>
      <c r="E6" s="6" t="n">
        <f aca="false">SUBTOTAL(9,E4:E4)</f>
        <v>1932.25</v>
      </c>
      <c r="F6" s="7" t="n">
        <f aca="false">SUBTOTAL(9,F4:F4)</f>
        <v>6.8252873166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141</v>
      </c>
      <c r="D7" s="2" t="n">
        <v>125.92</v>
      </c>
      <c r="E7" s="2" t="n">
        <v>15.08</v>
      </c>
      <c r="F7" s="3" t="n">
        <v>0.1051185424</v>
      </c>
      <c r="G7" s="3" t="n">
        <v>0.672151898734178</v>
      </c>
      <c r="H7" s="3" t="n">
        <v>0.000706556278663292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76.75</v>
      </c>
      <c r="D8" s="2" t="n">
        <v>111.11</v>
      </c>
      <c r="E8" s="2" t="n">
        <v>-34.36</v>
      </c>
      <c r="F8" s="3" t="n">
        <v>0.0572187811</v>
      </c>
      <c r="G8" s="3" t="n">
        <v>0.690652385589093</v>
      </c>
      <c r="H8" s="3" t="n">
        <v>0.000395182876672151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40</v>
      </c>
      <c r="D9" s="2" t="n">
        <v>0</v>
      </c>
      <c r="E9" s="2" t="n">
        <v>40</v>
      </c>
      <c r="F9" s="3" t="n">
        <v>0.0298208631</v>
      </c>
      <c r="G9" s="3" t="n">
        <v>0.677848733544935</v>
      </c>
      <c r="H9" s="3" t="n">
        <v>0.000202140342855519</v>
      </c>
    </row>
    <row r="10" customFormat="false" ht="12.8" hidden="false" customHeight="false" outlineLevel="0" collapsed="false">
      <c r="A10" s="1" t="s">
        <v>3</v>
      </c>
      <c r="B10" s="0" t="n">
        <v>6</v>
      </c>
      <c r="C10" s="2" t="n">
        <v>308</v>
      </c>
      <c r="D10" s="2" t="n">
        <v>177.01</v>
      </c>
      <c r="E10" s="2" t="n">
        <v>130.99</v>
      </c>
      <c r="F10" s="3" t="n">
        <v>0.2296206458</v>
      </c>
      <c r="G10" s="3" t="n">
        <v>0.682685668761617</v>
      </c>
      <c r="H10" s="3" t="n">
        <v>0.00156758724139447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7:C10)</f>
        <v>565.75</v>
      </c>
      <c r="D12" s="6" t="n">
        <f aca="false">SUBTOTAL(9,D7:D10)</f>
        <v>414.04</v>
      </c>
      <c r="E12" s="6" t="n">
        <f aca="false">SUBTOTAL(9,E7:E10)</f>
        <v>151.71</v>
      </c>
      <c r="F12" s="7" t="n">
        <f aca="false">SUBTOTAL(9,F7:F10)</f>
        <v>0.4217788324</v>
      </c>
    </row>
    <row r="13" customFormat="false" ht="12.8" hidden="false" customHeight="false" outlineLevel="0" collapsed="false">
      <c r="A13" s="1" t="s">
        <v>4</v>
      </c>
      <c r="B13" s="0" t="n">
        <v>40</v>
      </c>
      <c r="C13" s="2" t="n">
        <v>300</v>
      </c>
      <c r="D13" s="2" t="n">
        <v>410</v>
      </c>
      <c r="E13" s="2" t="n">
        <v>-110</v>
      </c>
      <c r="F13" s="3" t="n">
        <v>0.2236564732</v>
      </c>
      <c r="G13" s="3" t="n">
        <v>-0.0162151584548702</v>
      </c>
      <c r="H13" s="3" t="n">
        <v>-3.62662515239543E-005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300</v>
      </c>
      <c r="D15" s="6" t="n">
        <f aca="false">SUBTOTAL(9,D13:D13)</f>
        <v>410</v>
      </c>
      <c r="E15" s="6" t="n">
        <f aca="false">SUBTOTAL(9,E13:E13)</f>
        <v>-110</v>
      </c>
      <c r="F15" s="7" t="n">
        <f aca="false">SUBTOTAL(9,F13:F13)</f>
        <v>0.2236564732</v>
      </c>
    </row>
    <row r="16" customFormat="false" ht="12.8" hidden="false" customHeight="false" outlineLevel="0" collapsed="false">
      <c r="A16" s="1" t="s">
        <v>5</v>
      </c>
      <c r="B16" s="0" t="n">
        <v>32</v>
      </c>
      <c r="C16" s="2" t="n">
        <v>150</v>
      </c>
      <c r="D16" s="2" t="n">
        <v>75</v>
      </c>
      <c r="E16" s="2" t="n">
        <v>75</v>
      </c>
      <c r="F16" s="3" t="n">
        <v>0.1118282366</v>
      </c>
      <c r="G16" s="3" t="n">
        <v>0.362785708320419</v>
      </c>
      <c r="H16" s="3" t="n">
        <v>0.000405696860251544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150</v>
      </c>
      <c r="D18" s="6" t="n">
        <f aca="false">SUBTOTAL(9,D16:D16)</f>
        <v>75</v>
      </c>
      <c r="E18" s="6" t="n">
        <f aca="false">SUBTOTAL(9,E16:E16)</f>
        <v>75</v>
      </c>
      <c r="F18" s="7" t="n">
        <f aca="false">SUBTOTAL(9,F16:F16)</f>
        <v>0.1118282366</v>
      </c>
    </row>
    <row r="19" customFormat="false" ht="12.8" hidden="false" customHeight="false" outlineLevel="0" collapsed="false">
      <c r="A19" s="1" t="s">
        <v>6</v>
      </c>
      <c r="B19" s="0" t="n">
        <v>2</v>
      </c>
      <c r="C19" s="2" t="n">
        <v>1397.75</v>
      </c>
      <c r="D19" s="2" t="n">
        <v>1157</v>
      </c>
      <c r="E19" s="2" t="n">
        <v>240.75</v>
      </c>
      <c r="F19" s="3" t="n">
        <v>1.0420527847</v>
      </c>
      <c r="G19" s="3" t="n">
        <v>0.945411392405064</v>
      </c>
      <c r="H19" s="3" t="n">
        <v>0.00985168574142801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1329.75</v>
      </c>
      <c r="D20" s="2" t="n">
        <v>1019.5</v>
      </c>
      <c r="E20" s="2" t="n">
        <v>310.25</v>
      </c>
      <c r="F20" s="3" t="n">
        <v>0.9913573175</v>
      </c>
      <c r="G20" s="3" t="n">
        <v>0.951192794547225</v>
      </c>
      <c r="H20" s="3" t="n">
        <v>0.00942971937227666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929.77</v>
      </c>
      <c r="D21" s="2" t="n">
        <v>422</v>
      </c>
      <c r="E21" s="2" t="n">
        <v>507.77</v>
      </c>
      <c r="F21" s="3" t="n">
        <v>0.693163597</v>
      </c>
      <c r="G21" s="3" t="n">
        <v>0.9462373069968</v>
      </c>
      <c r="H21" s="3" t="n">
        <v>0.00655897255333495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159</v>
      </c>
      <c r="D22" s="2" t="n">
        <v>261</v>
      </c>
      <c r="E22" s="2" t="n">
        <v>-102</v>
      </c>
      <c r="F22" s="3" t="n">
        <v>0.1185379308</v>
      </c>
      <c r="G22" s="3" t="n">
        <v>0.943501119134031</v>
      </c>
      <c r="H22" s="3" t="n">
        <v>0.00111840670369632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736.26</v>
      </c>
      <c r="D23" s="2" t="n">
        <v>243.84</v>
      </c>
      <c r="E23" s="2" t="n">
        <v>492.42</v>
      </c>
      <c r="F23" s="3" t="n">
        <v>0.5488977165</v>
      </c>
      <c r="G23" s="3" t="n">
        <v>0.943122700084725</v>
      </c>
      <c r="H23" s="3" t="n">
        <v>0.0051767789645582</v>
      </c>
    </row>
    <row r="24" customFormat="false" ht="12.8" hidden="false" customHeight="false" outlineLevel="0" collapsed="false">
      <c r="A24" s="1" t="s">
        <v>6</v>
      </c>
      <c r="B24" s="0" t="n">
        <v>7</v>
      </c>
      <c r="C24" s="2" t="n">
        <v>318.65</v>
      </c>
      <c r="D24" s="2" t="n">
        <v>217.15</v>
      </c>
      <c r="E24" s="2" t="n">
        <v>101.5</v>
      </c>
      <c r="F24" s="3" t="n">
        <v>0.2375604506</v>
      </c>
      <c r="G24" s="3" t="n">
        <v>0.942796969537476</v>
      </c>
      <c r="H24" s="3" t="n">
        <v>0.00223971272907637</v>
      </c>
    </row>
    <row r="25" customFormat="false" ht="12.8" hidden="false" customHeight="false" outlineLevel="0" collapsed="false">
      <c r="A25" s="1" t="s">
        <v>6</v>
      </c>
      <c r="B25" s="0" t="n">
        <v>8</v>
      </c>
      <c r="C25" s="2" t="n">
        <v>73</v>
      </c>
      <c r="D25" s="2" t="n">
        <v>21</v>
      </c>
      <c r="E25" s="2" t="n">
        <v>52</v>
      </c>
      <c r="F25" s="3" t="n">
        <v>0.0544230751</v>
      </c>
      <c r="G25" s="3" t="n">
        <v>0.940825314043625</v>
      </c>
      <c r="H25" s="3" t="n">
        <v>0.000512026067221773</v>
      </c>
    </row>
    <row r="26" customFormat="false" ht="12.8" hidden="false" customHeight="false" outlineLevel="0" collapsed="false">
      <c r="A26" s="1" t="s">
        <v>6</v>
      </c>
      <c r="B26" s="0" t="n">
        <v>9</v>
      </c>
      <c r="C26" s="2" t="n">
        <v>347.4</v>
      </c>
      <c r="D26" s="2" t="n">
        <v>191</v>
      </c>
      <c r="E26" s="2" t="n">
        <v>156.4</v>
      </c>
      <c r="F26" s="3" t="n">
        <v>0.258994196</v>
      </c>
      <c r="G26" s="3" t="n">
        <v>0.942944547895129</v>
      </c>
      <c r="H26" s="3" t="n">
        <v>0.00244217165054682</v>
      </c>
    </row>
    <row r="27" customFormat="false" ht="12.8" hidden="false" customHeight="false" outlineLevel="0" collapsed="false">
      <c r="A27" s="1" t="s">
        <v>6</v>
      </c>
      <c r="B27" s="0" t="n">
        <v>10</v>
      </c>
      <c r="C27" s="2" t="n">
        <v>318.9</v>
      </c>
      <c r="D27" s="2" t="n">
        <v>542.9</v>
      </c>
      <c r="E27" s="2" t="n">
        <v>-224</v>
      </c>
      <c r="F27" s="3" t="n">
        <v>0.237746831</v>
      </c>
      <c r="G27" s="3" t="n">
        <v>0.927203012828732</v>
      </c>
      <c r="H27" s="3" t="n">
        <v>0.00220439577993683</v>
      </c>
    </row>
    <row r="28" customFormat="false" ht="12.8" hidden="false" customHeight="false" outlineLevel="0" collapsed="false">
      <c r="A28" s="1" t="s">
        <v>6</v>
      </c>
      <c r="B28" s="0" t="n">
        <v>12</v>
      </c>
      <c r="C28" s="2" t="n">
        <v>92</v>
      </c>
      <c r="D28" s="2" t="n">
        <v>46</v>
      </c>
      <c r="E28" s="2" t="n">
        <v>46</v>
      </c>
      <c r="F28" s="3" t="n">
        <v>0.0685879851</v>
      </c>
      <c r="G28" s="3" t="n">
        <v>0.936991160829907</v>
      </c>
      <c r="H28" s="3" t="n">
        <v>0.000642663357778333</v>
      </c>
    </row>
    <row r="29" customFormat="false" ht="12.8" hidden="false" customHeight="false" outlineLevel="0" collapsed="false">
      <c r="A29" s="1" t="s">
        <v>6</v>
      </c>
      <c r="B29" s="0" t="n">
        <v>13</v>
      </c>
      <c r="C29" s="2" t="n">
        <v>6</v>
      </c>
      <c r="D29" s="2" t="n">
        <v>0</v>
      </c>
      <c r="E29" s="2" t="n">
        <v>6</v>
      </c>
      <c r="F29" s="3" t="n">
        <v>0.0044731295</v>
      </c>
      <c r="G29" s="3" t="n">
        <v>0.938264425624541</v>
      </c>
      <c r="H29" s="3" t="n">
        <v>4.19697828106169E-005</v>
      </c>
    </row>
    <row r="30" customFormat="false" ht="12.8" hidden="false" customHeight="false" outlineLevel="0" collapsed="false">
      <c r="A30" s="1" t="s">
        <v>6</v>
      </c>
      <c r="B30" s="0" t="n">
        <v>14</v>
      </c>
      <c r="C30" s="2" t="n">
        <v>100</v>
      </c>
      <c r="D30" s="2" t="n">
        <v>18</v>
      </c>
      <c r="E30" s="2" t="n">
        <v>82</v>
      </c>
      <c r="F30" s="3" t="n">
        <v>0.0745521577</v>
      </c>
      <c r="G30" s="3" t="n">
        <v>0.942764243591455</v>
      </c>
      <c r="H30" s="3" t="n">
        <v>0.000702851085621513</v>
      </c>
    </row>
    <row r="31" customFormat="false" ht="12.8" hidden="false" customHeight="false" outlineLevel="0" collapsed="false">
      <c r="A31" s="1" t="s">
        <v>6</v>
      </c>
      <c r="B31" s="0" t="n">
        <v>15</v>
      </c>
      <c r="C31" s="2" t="n">
        <v>54.1</v>
      </c>
      <c r="D31" s="2" t="n">
        <v>35.2</v>
      </c>
      <c r="E31" s="2" t="n">
        <v>18.9</v>
      </c>
      <c r="F31" s="3" t="n">
        <v>0.0403327173</v>
      </c>
      <c r="G31" s="3" t="n">
        <v>0.935783455685987</v>
      </c>
      <c r="H31" s="3" t="n">
        <v>0.000377426895722</v>
      </c>
    </row>
    <row r="33" customFormat="false" ht="12.8" hidden="false" customHeight="false" outlineLevel="0" collapsed="false">
      <c r="A33" s="4" t="s">
        <v>6</v>
      </c>
      <c r="B33" s="5" t="s">
        <v>1</v>
      </c>
      <c r="C33" s="6" t="n">
        <f aca="false">SUBTOTAL(9,C19:C31)</f>
        <v>5862.58</v>
      </c>
      <c r="D33" s="6" t="n">
        <f aca="false">SUBTOTAL(9,D19:D31)</f>
        <v>4174.59</v>
      </c>
      <c r="E33" s="6" t="n">
        <f aca="false">SUBTOTAL(9,E19:E31)</f>
        <v>1687.99</v>
      </c>
      <c r="F33" s="7" t="n">
        <f aca="false">SUBTOTAL(9,F19:F31)</f>
        <v>4.3706798888</v>
      </c>
    </row>
    <row r="34" customFormat="false" ht="12.8" hidden="false" customHeight="false" outlineLevel="0" collapsed="false">
      <c r="A34" s="1" t="s">
        <v>7</v>
      </c>
      <c r="B34" s="0" t="n">
        <v>4</v>
      </c>
      <c r="C34" s="2" t="n">
        <v>280.8</v>
      </c>
      <c r="D34" s="2" t="n">
        <v>231.2</v>
      </c>
      <c r="E34" s="2" t="n">
        <v>49.6</v>
      </c>
      <c r="F34" s="3" t="n">
        <v>0.2093424589</v>
      </c>
      <c r="G34" s="3" t="n">
        <v>0.449174243478041</v>
      </c>
      <c r="H34" s="3" t="n">
        <v>0.000940312406042404</v>
      </c>
    </row>
    <row r="36" customFormat="false" ht="12.8" hidden="false" customHeight="false" outlineLevel="0" collapsed="false">
      <c r="A36" s="4" t="s">
        <v>7</v>
      </c>
      <c r="B36" s="5" t="s">
        <v>1</v>
      </c>
      <c r="C36" s="6" t="n">
        <f aca="false">SUBTOTAL(9,C34:C34)</f>
        <v>280.8</v>
      </c>
      <c r="D36" s="6" t="n">
        <f aca="false">SUBTOTAL(9,D34:D34)</f>
        <v>231.2</v>
      </c>
      <c r="E36" s="6" t="n">
        <f aca="false">SUBTOTAL(9,E34:E34)</f>
        <v>49.6</v>
      </c>
      <c r="F36" s="7" t="n">
        <f aca="false">SUBTOTAL(9,F34:F34)</f>
        <v>0.2093424589</v>
      </c>
    </row>
    <row r="37" customFormat="false" ht="12.8" hidden="false" customHeight="false" outlineLevel="0" collapsed="false">
      <c r="A37" s="1" t="s">
        <v>8</v>
      </c>
      <c r="B37" s="0" t="n">
        <v>8</v>
      </c>
      <c r="C37" s="2" t="n">
        <v>12632.72</v>
      </c>
      <c r="D37" s="2" t="n">
        <v>9649.5</v>
      </c>
      <c r="E37" s="2" t="n">
        <v>2983.22</v>
      </c>
      <c r="F37" s="3" t="n">
        <v>9.4179653404</v>
      </c>
      <c r="G37" s="3" t="n">
        <v>0.996752488111947</v>
      </c>
      <c r="H37" s="3" t="n">
        <v>0.0938738038599578</v>
      </c>
    </row>
    <row r="39" customFormat="false" ht="12.8" hidden="false" customHeight="false" outlineLevel="0" collapsed="false">
      <c r="A39" s="4" t="s">
        <v>8</v>
      </c>
      <c r="B39" s="5" t="s">
        <v>1</v>
      </c>
      <c r="C39" s="6" t="n">
        <f aca="false">SUBTOTAL(9,C37:C37)</f>
        <v>12632.72</v>
      </c>
      <c r="D39" s="6" t="n">
        <f aca="false">SUBTOTAL(9,D37:D37)</f>
        <v>9649.5</v>
      </c>
      <c r="E39" s="6" t="n">
        <f aca="false">SUBTOTAL(9,E37:E37)</f>
        <v>2983.22</v>
      </c>
      <c r="F39" s="7" t="n">
        <f aca="false">SUBTOTAL(9,F37:F37)</f>
        <v>9.4179653404</v>
      </c>
    </row>
    <row r="40" customFormat="false" ht="12.8" hidden="false" customHeight="false" outlineLevel="0" collapsed="false">
      <c r="A40" s="1" t="s">
        <v>9</v>
      </c>
      <c r="B40" s="0" t="n">
        <v>8</v>
      </c>
      <c r="C40" s="2" t="n">
        <v>8210.68</v>
      </c>
      <c r="D40" s="2" t="n">
        <v>3441</v>
      </c>
      <c r="E40" s="2" t="n">
        <v>4769.68</v>
      </c>
      <c r="F40" s="3" t="n">
        <v>6.1212391046</v>
      </c>
      <c r="G40" s="3" t="n">
        <v>0.996752488111947</v>
      </c>
      <c r="H40" s="3" t="n">
        <v>0.061013603078382</v>
      </c>
    </row>
    <row r="42" customFormat="false" ht="12.8" hidden="false" customHeight="false" outlineLevel="0" collapsed="false">
      <c r="A42" s="4" t="s">
        <v>9</v>
      </c>
      <c r="B42" s="5" t="s">
        <v>1</v>
      </c>
      <c r="C42" s="6" t="n">
        <f aca="false">SUBTOTAL(9,C40:C40)</f>
        <v>8210.68</v>
      </c>
      <c r="D42" s="6" t="n">
        <f aca="false">SUBTOTAL(9,D40:D40)</f>
        <v>3441</v>
      </c>
      <c r="E42" s="6" t="n">
        <f aca="false">SUBTOTAL(9,E40:E40)</f>
        <v>4769.68</v>
      </c>
      <c r="F42" s="7" t="n">
        <f aca="false">SUBTOTAL(9,F40:F40)</f>
        <v>6.1212391046</v>
      </c>
    </row>
    <row r="43" customFormat="false" ht="12.8" hidden="false" customHeight="false" outlineLevel="0" collapsed="false">
      <c r="A43" s="1" t="s">
        <v>10</v>
      </c>
      <c r="B43" s="0" t="n">
        <v>1</v>
      </c>
      <c r="C43" s="2" t="n">
        <v>906.6</v>
      </c>
      <c r="D43" s="2" t="n">
        <v>640.35</v>
      </c>
      <c r="E43" s="2" t="n">
        <v>266.25</v>
      </c>
      <c r="F43" s="3" t="n">
        <v>0.675889862</v>
      </c>
      <c r="G43" s="3" t="n">
        <v>0.75</v>
      </c>
      <c r="H43" s="3" t="n">
        <v>0.005069173965</v>
      </c>
    </row>
    <row r="44" customFormat="false" ht="12.8" hidden="false" customHeight="false" outlineLevel="0" collapsed="false">
      <c r="A44" s="1" t="s">
        <v>10</v>
      </c>
      <c r="B44" s="0" t="n">
        <v>2</v>
      </c>
      <c r="C44" s="2" t="n">
        <v>890.6</v>
      </c>
      <c r="D44" s="2" t="n">
        <v>579.8</v>
      </c>
      <c r="E44" s="2" t="n">
        <v>310.8</v>
      </c>
      <c r="F44" s="3" t="n">
        <v>0.6639615168</v>
      </c>
      <c r="G44" s="3" t="n">
        <v>0.781645569620253</v>
      </c>
      <c r="H44" s="3" t="n">
        <v>0.00518982578005063</v>
      </c>
    </row>
    <row r="45" customFormat="false" ht="12.8" hidden="false" customHeight="false" outlineLevel="0" collapsed="false">
      <c r="A45" s="1" t="s">
        <v>10</v>
      </c>
      <c r="B45" s="0" t="n">
        <v>3</v>
      </c>
      <c r="C45" s="2" t="n">
        <v>815.3</v>
      </c>
      <c r="D45" s="2" t="n">
        <v>676.6</v>
      </c>
      <c r="E45" s="2" t="n">
        <v>138.7</v>
      </c>
      <c r="F45" s="3" t="n">
        <v>0.607823742</v>
      </c>
      <c r="G45" s="3" t="n">
        <v>0.763145082765335</v>
      </c>
      <c r="H45" s="3" t="n">
        <v>0.00463857699895326</v>
      </c>
    </row>
    <row r="46" customFormat="false" ht="12.8" hidden="false" customHeight="false" outlineLevel="0" collapsed="false">
      <c r="A46" s="1" t="s">
        <v>10</v>
      </c>
      <c r="B46" s="0" t="n">
        <v>4</v>
      </c>
      <c r="C46" s="2" t="n">
        <v>553.15</v>
      </c>
      <c r="D46" s="2" t="n">
        <v>470.29</v>
      </c>
      <c r="E46" s="2" t="n">
        <v>82.86</v>
      </c>
      <c r="F46" s="3" t="n">
        <v>0.4123852605</v>
      </c>
      <c r="G46" s="3" t="n">
        <v>0.783868030703474</v>
      </c>
      <c r="H46" s="3" t="n">
        <v>0.00323255622039274</v>
      </c>
    </row>
    <row r="47" customFormat="false" ht="12.8" hidden="false" customHeight="false" outlineLevel="0" collapsed="false">
      <c r="A47" s="1" t="s">
        <v>10</v>
      </c>
      <c r="B47" s="0" t="n">
        <v>5</v>
      </c>
      <c r="C47" s="2" t="n">
        <v>390.8</v>
      </c>
      <c r="D47" s="2" t="n">
        <v>247.5</v>
      </c>
      <c r="E47" s="2" t="n">
        <v>143.3</v>
      </c>
      <c r="F47" s="3" t="n">
        <v>0.2913498324</v>
      </c>
      <c r="G47" s="3" t="n">
        <v>0.757075203277736</v>
      </c>
      <c r="H47" s="3" t="n">
        <v>0.00220573733589164</v>
      </c>
    </row>
    <row r="48" customFormat="false" ht="12.8" hidden="false" customHeight="false" outlineLevel="0" collapsed="false">
      <c r="A48" s="1" t="s">
        <v>10</v>
      </c>
      <c r="B48" s="0" t="n">
        <v>6</v>
      </c>
      <c r="C48" s="2" t="n">
        <v>411.52</v>
      </c>
      <c r="D48" s="2" t="n">
        <v>261.34</v>
      </c>
      <c r="E48" s="2" t="n">
        <v>150.18</v>
      </c>
      <c r="F48" s="3" t="n">
        <v>0.3067970395</v>
      </c>
      <c r="G48" s="3" t="n">
        <v>0.734113987278544</v>
      </c>
      <c r="H48" s="3" t="n">
        <v>0.00225223997952598</v>
      </c>
    </row>
    <row r="49" customFormat="false" ht="12.8" hidden="false" customHeight="false" outlineLevel="0" collapsed="false">
      <c r="A49" s="1" t="s">
        <v>10</v>
      </c>
      <c r="B49" s="0" t="n">
        <v>7</v>
      </c>
      <c r="C49" s="2" t="n">
        <v>314.57</v>
      </c>
      <c r="D49" s="2" t="n">
        <v>180.46</v>
      </c>
      <c r="E49" s="2" t="n">
        <v>134.11</v>
      </c>
      <c r="F49" s="3" t="n">
        <v>0.2345187226</v>
      </c>
      <c r="G49" s="3" t="n">
        <v>0.732339008921286</v>
      </c>
      <c r="H49" s="3" t="n">
        <v>0.0017174720888237</v>
      </c>
    </row>
    <row r="50" customFormat="false" ht="12.8" hidden="false" customHeight="false" outlineLevel="0" collapsed="false">
      <c r="A50" s="1" t="s">
        <v>10</v>
      </c>
      <c r="B50" s="0" t="n">
        <v>8</v>
      </c>
      <c r="C50" s="2" t="n">
        <v>191.57</v>
      </c>
      <c r="D50" s="2" t="n">
        <v>22.83</v>
      </c>
      <c r="E50" s="2" t="n">
        <v>168.74</v>
      </c>
      <c r="F50" s="3" t="n">
        <v>0.1428195686</v>
      </c>
      <c r="G50" s="3" t="n">
        <v>0.700760095705475</v>
      </c>
      <c r="H50" s="3" t="n">
        <v>0.00100082254560751</v>
      </c>
    </row>
    <row r="51" customFormat="false" ht="12.8" hidden="false" customHeight="false" outlineLevel="0" collapsed="false">
      <c r="A51" s="1" t="s">
        <v>10</v>
      </c>
      <c r="B51" s="0" t="n">
        <v>9</v>
      </c>
      <c r="C51" s="2" t="n">
        <v>273.35</v>
      </c>
      <c r="D51" s="2" t="n">
        <v>248.82</v>
      </c>
      <c r="E51" s="2" t="n">
        <v>24.53</v>
      </c>
      <c r="F51" s="3" t="n">
        <v>0.2037883232</v>
      </c>
      <c r="G51" s="3" t="n">
        <v>0.745985469828021</v>
      </c>
      <c r="H51" s="3" t="n">
        <v>0.00152023128027817</v>
      </c>
    </row>
    <row r="52" customFormat="false" ht="12.8" hidden="false" customHeight="false" outlineLevel="0" collapsed="false">
      <c r="A52" s="1" t="s">
        <v>10</v>
      </c>
      <c r="B52" s="0" t="n">
        <v>10</v>
      </c>
      <c r="C52" s="2" t="n">
        <v>539.85</v>
      </c>
      <c r="D52" s="2" t="n">
        <v>273.36</v>
      </c>
      <c r="E52" s="2" t="n">
        <v>266.49</v>
      </c>
      <c r="F52" s="3" t="n">
        <v>0.4024698235</v>
      </c>
      <c r="G52" s="3" t="n">
        <v>0.707128872887914</v>
      </c>
      <c r="H52" s="3" t="n">
        <v>0.00284598032662953</v>
      </c>
    </row>
    <row r="53" customFormat="false" ht="12.8" hidden="false" customHeight="false" outlineLevel="0" collapsed="false">
      <c r="A53" s="1" t="s">
        <v>10</v>
      </c>
      <c r="B53" s="0" t="n">
        <v>11</v>
      </c>
      <c r="C53" s="2" t="n">
        <v>275.4</v>
      </c>
      <c r="D53" s="2" t="n">
        <v>285.83</v>
      </c>
      <c r="E53" s="2" t="n">
        <v>-10.43</v>
      </c>
      <c r="F53" s="3" t="n">
        <v>0.2053166424</v>
      </c>
      <c r="G53" s="3" t="n">
        <v>0.681763854340462</v>
      </c>
      <c r="H53" s="3" t="n">
        <v>0.00139977465482866</v>
      </c>
    </row>
    <row r="54" customFormat="false" ht="12.8" hidden="false" customHeight="false" outlineLevel="0" collapsed="false">
      <c r="A54" s="1" t="s">
        <v>10</v>
      </c>
      <c r="B54" s="0" t="n">
        <v>12</v>
      </c>
      <c r="C54" s="2" t="n">
        <v>220.7</v>
      </c>
      <c r="D54" s="2" t="n">
        <v>113.5</v>
      </c>
      <c r="E54" s="2" t="n">
        <v>107.2</v>
      </c>
      <c r="F54" s="3" t="n">
        <v>0.1645366121</v>
      </c>
      <c r="G54" s="3" t="n">
        <v>0.692955413372782</v>
      </c>
      <c r="H54" s="3" t="n">
        <v>0.00114016536052713</v>
      </c>
    </row>
    <row r="55" customFormat="false" ht="12.8" hidden="false" customHeight="false" outlineLevel="0" collapsed="false">
      <c r="A55" s="1" t="s">
        <v>10</v>
      </c>
      <c r="B55" s="0" t="n">
        <v>13</v>
      </c>
      <c r="C55" s="2" t="n">
        <v>118</v>
      </c>
      <c r="D55" s="2" t="n">
        <v>62.95</v>
      </c>
      <c r="E55" s="2" t="n">
        <v>55.05</v>
      </c>
      <c r="F55" s="3" t="n">
        <v>0.0879715461</v>
      </c>
      <c r="G55" s="3" t="n">
        <v>0.711389673275569</v>
      </c>
      <c r="H55" s="3" t="n">
        <v>0.000625820494376256</v>
      </c>
    </row>
    <row r="56" customFormat="false" ht="12.8" hidden="false" customHeight="false" outlineLevel="0" collapsed="false">
      <c r="A56" s="1" t="s">
        <v>10</v>
      </c>
      <c r="B56" s="0" t="n">
        <v>14</v>
      </c>
      <c r="C56" s="2" t="n">
        <v>107.05</v>
      </c>
      <c r="D56" s="2" t="n">
        <v>67.46</v>
      </c>
      <c r="E56" s="2" t="n">
        <v>39.59</v>
      </c>
      <c r="F56" s="3" t="n">
        <v>0.0798080849</v>
      </c>
      <c r="G56" s="3" t="n">
        <v>0.74773726104492</v>
      </c>
      <c r="H56" s="3" t="n">
        <v>0.000596754788123665</v>
      </c>
    </row>
    <row r="57" customFormat="false" ht="12.8" hidden="false" customHeight="false" outlineLevel="0" collapsed="false">
      <c r="A57" s="1" t="s">
        <v>10</v>
      </c>
      <c r="B57" s="0" t="n">
        <v>15</v>
      </c>
      <c r="C57" s="2" t="n">
        <v>91.2</v>
      </c>
      <c r="D57" s="2" t="n">
        <v>50.12</v>
      </c>
      <c r="E57" s="2" t="n">
        <v>41.08</v>
      </c>
      <c r="F57" s="3" t="n">
        <v>0.0679915679</v>
      </c>
      <c r="G57" s="3" t="n">
        <v>0.691389360622379</v>
      </c>
      <c r="H57" s="3" t="n">
        <v>0.000470086466580941</v>
      </c>
    </row>
    <row r="59" customFormat="false" ht="12.8" hidden="false" customHeight="false" outlineLevel="0" collapsed="false">
      <c r="A59" s="4" t="s">
        <v>10</v>
      </c>
      <c r="B59" s="5" t="s">
        <v>1</v>
      </c>
      <c r="C59" s="6" t="n">
        <f aca="false">SUBTOTAL(9,C43:C57)</f>
        <v>6099.66</v>
      </c>
      <c r="D59" s="6" t="n">
        <f aca="false">SUBTOTAL(9,D43:D57)</f>
        <v>4181.21</v>
      </c>
      <c r="E59" s="6" t="n">
        <f aca="false">SUBTOTAL(9,E43:E57)</f>
        <v>1918.45</v>
      </c>
      <c r="F59" s="7" t="n">
        <f aca="false">SUBTOTAL(9,F43:F57)</f>
        <v>4.5474281445</v>
      </c>
    </row>
    <row r="60" customFormat="false" ht="12.8" hidden="false" customHeight="false" outlineLevel="0" collapsed="false">
      <c r="A60" s="1" t="s">
        <v>11</v>
      </c>
      <c r="B60" s="0" t="n">
        <v>1</v>
      </c>
      <c r="C60" s="2" t="n">
        <v>8715.31</v>
      </c>
      <c r="D60" s="2" t="n">
        <v>5390.32</v>
      </c>
      <c r="E60" s="2" t="n">
        <v>3324.99</v>
      </c>
      <c r="F60" s="3" t="n">
        <v>6.4974516581</v>
      </c>
      <c r="G60" s="3" t="n">
        <v>0.5</v>
      </c>
      <c r="H60" s="3" t="n">
        <v>0.0324872582905</v>
      </c>
    </row>
    <row r="61" customFormat="false" ht="12.8" hidden="false" customHeight="false" outlineLevel="0" collapsed="false">
      <c r="A61" s="1" t="s">
        <v>11</v>
      </c>
      <c r="B61" s="0" t="n">
        <v>2</v>
      </c>
      <c r="C61" s="2" t="n">
        <v>12384.4</v>
      </c>
      <c r="D61" s="2" t="n">
        <v>10942.28</v>
      </c>
      <c r="E61" s="2" t="n">
        <v>1442.12</v>
      </c>
      <c r="F61" s="3" t="n">
        <v>9.2328374223</v>
      </c>
      <c r="G61" s="3" t="n">
        <v>0.531645569620253</v>
      </c>
      <c r="H61" s="3" t="n">
        <v>0.0490859711058987</v>
      </c>
    </row>
    <row r="62" customFormat="false" ht="12.8" hidden="false" customHeight="false" outlineLevel="0" collapsed="false">
      <c r="A62" s="1" t="s">
        <v>11</v>
      </c>
      <c r="B62" s="0" t="n">
        <v>3</v>
      </c>
      <c r="C62" s="2" t="n">
        <v>853</v>
      </c>
      <c r="D62" s="2" t="n">
        <v>746.8</v>
      </c>
      <c r="E62" s="2" t="n">
        <v>106.2</v>
      </c>
      <c r="F62" s="3" t="n">
        <v>0.6359299055</v>
      </c>
      <c r="G62" s="3" t="n">
        <v>0.582521908471276</v>
      </c>
      <c r="H62" s="3" t="n">
        <v>0.00370443102205818</v>
      </c>
    </row>
    <row r="63" customFormat="false" ht="12.8" hidden="false" customHeight="false" outlineLevel="0" collapsed="false">
      <c r="A63" s="1" t="s">
        <v>11</v>
      </c>
      <c r="B63" s="0" t="n">
        <v>4</v>
      </c>
      <c r="C63" s="2" t="n">
        <v>243.75</v>
      </c>
      <c r="D63" s="2" t="n">
        <v>64.7</v>
      </c>
      <c r="E63" s="2" t="n">
        <v>179.05</v>
      </c>
      <c r="F63" s="3" t="n">
        <v>0.1817208845</v>
      </c>
      <c r="G63" s="3" t="n">
        <v>0.555491976378052</v>
      </c>
      <c r="H63" s="3" t="n">
        <v>0.00100944493280073</v>
      </c>
    </row>
    <row r="64" customFormat="false" ht="12.8" hidden="false" customHeight="false" outlineLevel="0" collapsed="false">
      <c r="A64" s="1" t="s">
        <v>11</v>
      </c>
      <c r="B64" s="0" t="n">
        <v>5</v>
      </c>
      <c r="C64" s="2" t="n">
        <v>31.25</v>
      </c>
      <c r="D64" s="2" t="n">
        <v>2</v>
      </c>
      <c r="E64" s="2" t="n">
        <v>29.25</v>
      </c>
      <c r="F64" s="3" t="n">
        <v>0.0232975493</v>
      </c>
      <c r="G64" s="3" t="n">
        <v>0.494982865236029</v>
      </c>
      <c r="H64" s="3" t="n">
        <v>0.000115318877054916</v>
      </c>
    </row>
    <row r="66" customFormat="false" ht="12.8" hidden="false" customHeight="false" outlineLevel="0" collapsed="false">
      <c r="A66" s="4" t="s">
        <v>11</v>
      </c>
      <c r="B66" s="5" t="s">
        <v>1</v>
      </c>
      <c r="C66" s="6" t="n">
        <f aca="false">SUBTOTAL(9,C60:C64)</f>
        <v>22227.71</v>
      </c>
      <c r="D66" s="6" t="n">
        <f aca="false">SUBTOTAL(9,D60:D64)</f>
        <v>17146.1</v>
      </c>
      <c r="E66" s="6" t="n">
        <f aca="false">SUBTOTAL(9,E60:E64)</f>
        <v>5081.61</v>
      </c>
      <c r="F66" s="7" t="n">
        <f aca="false">SUBTOTAL(9,F60:F64)</f>
        <v>16.5712374197</v>
      </c>
    </row>
    <row r="67" customFormat="false" ht="12.8" hidden="false" customHeight="false" outlineLevel="0" collapsed="false">
      <c r="A67" s="1" t="s">
        <v>12</v>
      </c>
      <c r="B67" s="0" t="n">
        <v>2</v>
      </c>
      <c r="C67" s="2" t="n">
        <v>7034.95</v>
      </c>
      <c r="D67" s="2" t="n">
        <v>5229.19</v>
      </c>
      <c r="E67" s="2" t="n">
        <v>1805.76</v>
      </c>
      <c r="F67" s="3" t="n">
        <v>5.2447070205</v>
      </c>
      <c r="G67" s="3" t="n">
        <v>0.702531645569621</v>
      </c>
      <c r="H67" s="3" t="n">
        <v>0.0368457265364241</v>
      </c>
    </row>
    <row r="68" customFormat="false" ht="12.8" hidden="false" customHeight="false" outlineLevel="0" collapsed="false">
      <c r="A68" s="1" t="s">
        <v>12</v>
      </c>
      <c r="B68" s="0" t="n">
        <v>3</v>
      </c>
      <c r="C68" s="2" t="n">
        <v>33786.58</v>
      </c>
      <c r="D68" s="2" t="n">
        <v>31406.1</v>
      </c>
      <c r="E68" s="2" t="n">
        <v>2380.48</v>
      </c>
      <c r="F68" s="3" t="n">
        <v>25.1886244143</v>
      </c>
      <c r="G68" s="3" t="n">
        <v>0.790408958130481</v>
      </c>
      <c r="H68" s="3" t="n">
        <v>0.199093143800469</v>
      </c>
    </row>
    <row r="69" customFormat="false" ht="12.8" hidden="false" customHeight="false" outlineLevel="0" collapsed="false">
      <c r="A69" s="1" t="s">
        <v>12</v>
      </c>
      <c r="B69" s="0" t="n">
        <v>4</v>
      </c>
      <c r="C69" s="2" t="n">
        <v>26609.05</v>
      </c>
      <c r="D69" s="2" t="n">
        <v>26126.67</v>
      </c>
      <c r="E69" s="2" t="n">
        <v>482.38</v>
      </c>
      <c r="F69" s="3" t="n">
        <v>19.8376209273</v>
      </c>
      <c r="G69" s="3" t="n">
        <v>0.637059143388253</v>
      </c>
      <c r="H69" s="3" t="n">
        <v>0.126377377948066</v>
      </c>
    </row>
    <row r="70" customFormat="false" ht="12.8" hidden="false" customHeight="false" outlineLevel="0" collapsed="false">
      <c r="A70" s="1" t="s">
        <v>12</v>
      </c>
      <c r="B70" s="0" t="n">
        <v>5</v>
      </c>
      <c r="C70" s="2" t="n">
        <v>88.5</v>
      </c>
      <c r="D70" s="2" t="n">
        <v>2.8</v>
      </c>
      <c r="E70" s="2" t="n">
        <v>85.7</v>
      </c>
      <c r="F70" s="3" t="n">
        <v>0.0659786596</v>
      </c>
      <c r="G70" s="3" t="n">
        <v>0.665843650020865</v>
      </c>
      <c r="H70" s="3" t="n">
        <v>0.000439314715315482</v>
      </c>
    </row>
    <row r="71" customFormat="false" ht="12.8" hidden="false" customHeight="false" outlineLevel="0" collapsed="false">
      <c r="A71" s="1" t="s">
        <v>12</v>
      </c>
      <c r="B71" s="0" t="n">
        <v>6</v>
      </c>
      <c r="C71" s="2" t="n">
        <v>795.25</v>
      </c>
      <c r="D71" s="2" t="n">
        <v>185.94</v>
      </c>
      <c r="E71" s="2" t="n">
        <v>609.31</v>
      </c>
      <c r="F71" s="3" t="n">
        <v>0.5928760344</v>
      </c>
      <c r="G71" s="3" t="n">
        <v>0.659090909090908</v>
      </c>
      <c r="H71" s="3" t="n">
        <v>0.00390759204490909</v>
      </c>
    </row>
    <row r="73" customFormat="false" ht="12.8" hidden="false" customHeight="false" outlineLevel="0" collapsed="false">
      <c r="A73" s="4" t="s">
        <v>12</v>
      </c>
      <c r="B73" s="5" t="s">
        <v>1</v>
      </c>
      <c r="C73" s="6" t="n">
        <f aca="false">SUBTOTAL(9,C67:C71)</f>
        <v>68314.33</v>
      </c>
      <c r="D73" s="6" t="n">
        <f aca="false">SUBTOTAL(9,D67:D71)</f>
        <v>62950.7</v>
      </c>
      <c r="E73" s="6" t="n">
        <f aca="false">SUBTOTAL(9,E67:E71)</f>
        <v>5363.63</v>
      </c>
      <c r="F73" s="7" t="n">
        <f aca="false">SUBTOTAL(9,F67:F71)</f>
        <v>50.9298070561</v>
      </c>
    </row>
    <row r="74" customFormat="false" ht="12.8" hidden="false" customHeight="false" outlineLevel="0" collapsed="false">
      <c r="A74" s="1" t="s">
        <v>13</v>
      </c>
      <c r="B74" s="0" t="n">
        <v>40</v>
      </c>
      <c r="C74" s="2" t="n">
        <v>165</v>
      </c>
      <c r="D74" s="2" t="n">
        <v>150</v>
      </c>
      <c r="E74" s="2" t="n">
        <v>15</v>
      </c>
      <c r="F74" s="3" t="n">
        <v>0.1230110603</v>
      </c>
      <c r="G74" s="3" t="n">
        <v>-0.0162151584548702</v>
      </c>
      <c r="H74" s="3" t="n">
        <v>-1.99464383446609E-005</v>
      </c>
    </row>
    <row r="76" customFormat="false" ht="12.8" hidden="false" customHeight="false" outlineLevel="0" collapsed="false">
      <c r="A76" s="4" t="s">
        <v>13</v>
      </c>
      <c r="B76" s="5" t="s">
        <v>1</v>
      </c>
      <c r="C76" s="6" t="n">
        <f aca="false">SUBTOTAL(9,C74:C74)</f>
        <v>165</v>
      </c>
      <c r="D76" s="6" t="n">
        <f aca="false">SUBTOTAL(9,D74:D74)</f>
        <v>150</v>
      </c>
      <c r="E76" s="6" t="n">
        <f aca="false">SUBTOTAL(9,E74:E74)</f>
        <v>15</v>
      </c>
      <c r="F76" s="7" t="n">
        <f aca="false">SUBTOTAL(9,F74:F74)</f>
        <v>0.123011060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