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LEFT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7</v>
      </c>
      <c r="D1" s="2" t="n">
        <v>24</v>
      </c>
      <c r="E1" s="2" t="n">
        <v>23</v>
      </c>
      <c r="F1" s="3" t="n">
        <v>0.0249425274</v>
      </c>
      <c r="G1" s="3" t="n">
        <v>0.387607275107584</v>
      </c>
      <c r="H1" s="3" t="n">
        <v>9.66790507981026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7</v>
      </c>
      <c r="D3" s="6" t="n">
        <f aca="false">SUBTOTAL(9,D1:D1)</f>
        <v>24</v>
      </c>
      <c r="E3" s="6" t="n">
        <f aca="false">SUBTOTAL(9,E1:E1)</f>
        <v>23</v>
      </c>
      <c r="F3" s="7" t="n">
        <f aca="false">SUBTOTAL(9,F1:F1)</f>
        <v>0.024942527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1773.55</v>
      </c>
      <c r="D4" s="2" t="n">
        <v>9665.76</v>
      </c>
      <c r="E4" s="2" t="n">
        <v>2107.79</v>
      </c>
      <c r="F4" s="3" t="n">
        <v>6.2481296421</v>
      </c>
      <c r="G4" s="3" t="n">
        <v>0.796481999013645</v>
      </c>
      <c r="H4" s="3" t="n">
        <v>0.049765227874362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773.55</v>
      </c>
      <c r="D6" s="6" t="n">
        <f aca="false">SUBTOTAL(9,D4:D4)</f>
        <v>9665.76</v>
      </c>
      <c r="E6" s="6" t="n">
        <f aca="false">SUBTOTAL(9,E4:E4)</f>
        <v>2107.79</v>
      </c>
      <c r="F6" s="7" t="n">
        <f aca="false">SUBTOTAL(9,F4:F4)</f>
        <v>6.248129642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0</v>
      </c>
      <c r="D7" s="2" t="n">
        <v>111.11</v>
      </c>
      <c r="E7" s="2" t="n">
        <v>-51.11</v>
      </c>
      <c r="F7" s="3" t="n">
        <v>0.0318415243</v>
      </c>
      <c r="G7" s="3" t="n">
        <v>0.690652385589093</v>
      </c>
      <c r="H7" s="3" t="n">
        <v>0.000219914247185881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9.5</v>
      </c>
      <c r="D8" s="2" t="n">
        <v>0</v>
      </c>
      <c r="E8" s="2" t="n">
        <v>19.5</v>
      </c>
      <c r="F8" s="3" t="n">
        <v>0.0103484954</v>
      </c>
      <c r="G8" s="3" t="n">
        <v>0.68614739690689</v>
      </c>
      <c r="H8" s="3" t="n">
        <v>7.10059318061292E-005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234.45</v>
      </c>
      <c r="D9" s="2" t="n">
        <v>21.7</v>
      </c>
      <c r="E9" s="2" t="n">
        <v>212.75</v>
      </c>
      <c r="F9" s="3" t="n">
        <v>0.1244207562</v>
      </c>
      <c r="G9" s="3" t="n">
        <v>0.682685668761617</v>
      </c>
      <c r="H9" s="3" t="n">
        <v>0.000849402671542231</v>
      </c>
    </row>
    <row r="10" customFormat="false" ht="12.8" hidden="false" customHeight="false" outlineLevel="0" collapsed="false">
      <c r="A10" s="1" t="s">
        <v>3</v>
      </c>
      <c r="B10" s="0" t="n">
        <v>7</v>
      </c>
      <c r="C10" s="2" t="n">
        <v>25</v>
      </c>
      <c r="D10" s="2" t="n">
        <v>8.52</v>
      </c>
      <c r="E10" s="2" t="n">
        <v>16.48</v>
      </c>
      <c r="F10" s="3" t="n">
        <v>0.0132673018</v>
      </c>
      <c r="G10" s="3" t="n">
        <v>0.647869321919955</v>
      </c>
      <c r="H10" s="3" t="n">
        <v>8.5954778208734E-00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338.95</v>
      </c>
      <c r="D12" s="6" t="n">
        <f aca="false">SUBTOTAL(9,D7:D10)</f>
        <v>141.33</v>
      </c>
      <c r="E12" s="6" t="n">
        <f aca="false">SUBTOTAL(9,E7:E10)</f>
        <v>197.62</v>
      </c>
      <c r="F12" s="7" t="n">
        <f aca="false">SUBTOTAL(9,F7:F10)</f>
        <v>0.1798780777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776.8</v>
      </c>
      <c r="D13" s="2" t="n">
        <v>763.6</v>
      </c>
      <c r="E13" s="2" t="n">
        <v>13.2</v>
      </c>
      <c r="F13" s="3" t="n">
        <v>0.4122416014</v>
      </c>
      <c r="G13" s="3" t="n">
        <v>-0.0162151584548702</v>
      </c>
      <c r="H13" s="3" t="n">
        <v>-6.68456288839044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776.8</v>
      </c>
      <c r="D15" s="6" t="n">
        <f aca="false">SUBTOTAL(9,D13:D13)</f>
        <v>763.6</v>
      </c>
      <c r="E15" s="6" t="n">
        <f aca="false">SUBTOTAL(9,E13:E13)</f>
        <v>13.2</v>
      </c>
      <c r="F15" s="7" t="n">
        <f aca="false">SUBTOTAL(9,F13:F13)</f>
        <v>0.4122416014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95</v>
      </c>
      <c r="D16" s="2" t="n">
        <v>104</v>
      </c>
      <c r="E16" s="2" t="n">
        <v>-9</v>
      </c>
      <c r="F16" s="3" t="n">
        <v>0.0504157468</v>
      </c>
      <c r="G16" s="3" t="n">
        <v>0.796756968309026</v>
      </c>
      <c r="H16" s="3" t="n">
        <v>0.00040169097575403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95</v>
      </c>
      <c r="D18" s="6" t="n">
        <f aca="false">SUBTOTAL(9,D16:D16)</f>
        <v>104</v>
      </c>
      <c r="E18" s="6" t="n">
        <f aca="false">SUBTOTAL(9,E16:E16)</f>
        <v>-9</v>
      </c>
      <c r="F18" s="7" t="n">
        <f aca="false">SUBTOTAL(9,F16:F16)</f>
        <v>0.0504157468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568.75</v>
      </c>
      <c r="D19" s="2" t="n">
        <v>445.25</v>
      </c>
      <c r="E19" s="2" t="n">
        <v>123.5</v>
      </c>
      <c r="F19" s="3" t="n">
        <v>0.3018311158</v>
      </c>
      <c r="G19" s="3" t="n">
        <v>0.945411392405064</v>
      </c>
      <c r="H19" s="3" t="n">
        <v>0.00285354575459652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443</v>
      </c>
      <c r="D20" s="2" t="n">
        <v>344.75</v>
      </c>
      <c r="E20" s="2" t="n">
        <v>98.25</v>
      </c>
      <c r="F20" s="3" t="n">
        <v>0.2350965878</v>
      </c>
      <c r="G20" s="3" t="n">
        <v>0.951192794547225</v>
      </c>
      <c r="H20" s="3" t="n">
        <v>0.00223622180337999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587</v>
      </c>
      <c r="D21" s="2" t="n">
        <v>344.5</v>
      </c>
      <c r="E21" s="2" t="n">
        <v>242.5</v>
      </c>
      <c r="F21" s="3" t="n">
        <v>0.3115162462</v>
      </c>
      <c r="G21" s="3" t="n">
        <v>0.9462373069968</v>
      </c>
      <c r="H21" s="3" t="n">
        <v>0.0029476829389004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33</v>
      </c>
      <c r="D22" s="2" t="n">
        <v>17.25</v>
      </c>
      <c r="E22" s="2" t="n">
        <v>115.75</v>
      </c>
      <c r="F22" s="3" t="n">
        <v>0.0705820456</v>
      </c>
      <c r="G22" s="3" t="n">
        <v>0.943501119134031</v>
      </c>
      <c r="H22" s="3" t="n">
        <v>0.000665942390143692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656.8</v>
      </c>
      <c r="D23" s="2" t="n">
        <v>218.2</v>
      </c>
      <c r="E23" s="2" t="n">
        <v>438.6</v>
      </c>
      <c r="F23" s="3" t="n">
        <v>0.3485585528</v>
      </c>
      <c r="G23" s="3" t="n">
        <v>0.943122700084725</v>
      </c>
      <c r="H23" s="3" t="n">
        <v>0.0032873348345436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299.05</v>
      </c>
      <c r="D24" s="2" t="n">
        <v>202.95</v>
      </c>
      <c r="E24" s="2" t="n">
        <v>96.1</v>
      </c>
      <c r="F24" s="3" t="n">
        <v>0.1587034641</v>
      </c>
      <c r="G24" s="3" t="n">
        <v>0.942796969537476</v>
      </c>
      <c r="H24" s="3" t="n">
        <v>0.0014962514500858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77.25</v>
      </c>
      <c r="D25" s="2" t="n">
        <v>7</v>
      </c>
      <c r="E25" s="2" t="n">
        <v>70.25</v>
      </c>
      <c r="F25" s="3" t="n">
        <v>0.0409959625</v>
      </c>
      <c r="G25" s="3" t="n">
        <v>0.940825314043625</v>
      </c>
      <c r="H25" s="3" t="n">
        <v>0.000385700392935832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462.55</v>
      </c>
      <c r="D26" s="2" t="n">
        <v>353</v>
      </c>
      <c r="E26" s="2" t="n">
        <v>109.55</v>
      </c>
      <c r="F26" s="3" t="n">
        <v>0.2454716178</v>
      </c>
      <c r="G26" s="3" t="n">
        <v>0.942944547895129</v>
      </c>
      <c r="H26" s="3" t="n">
        <v>0.00231466123667507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468.8</v>
      </c>
      <c r="D27" s="2" t="n">
        <v>245.9</v>
      </c>
      <c r="E27" s="2" t="n">
        <v>222.9</v>
      </c>
      <c r="F27" s="3" t="n">
        <v>0.2487884433</v>
      </c>
      <c r="G27" s="3" t="n">
        <v>0.927203012828732</v>
      </c>
      <c r="H27" s="3" t="n">
        <v>0.0023067739418473</v>
      </c>
    </row>
    <row r="28" customFormat="false" ht="12.8" hidden="false" customHeight="false" outlineLevel="0" collapsed="false">
      <c r="A28" s="1" t="s">
        <v>6</v>
      </c>
      <c r="B28" s="0" t="n">
        <v>11</v>
      </c>
      <c r="C28" s="2" t="n">
        <v>75</v>
      </c>
      <c r="D28" s="2" t="n">
        <v>6</v>
      </c>
      <c r="E28" s="2" t="n">
        <v>69</v>
      </c>
      <c r="F28" s="3" t="n">
        <v>0.0398019054</v>
      </c>
      <c r="G28" s="3" t="n">
        <v>0.933968918613582</v>
      </c>
      <c r="H28" s="3" t="n">
        <v>0.000371737425451981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155.5</v>
      </c>
      <c r="D29" s="2" t="n">
        <v>88.8</v>
      </c>
      <c r="E29" s="2" t="n">
        <v>66.7</v>
      </c>
      <c r="F29" s="3" t="n">
        <v>0.0825226172</v>
      </c>
      <c r="G29" s="3" t="n">
        <v>0.936991160829907</v>
      </c>
      <c r="H29" s="3" t="n">
        <v>0.0007732296288495</v>
      </c>
    </row>
    <row r="30" customFormat="false" ht="12.8" hidden="false" customHeight="false" outlineLevel="0" collapsed="false">
      <c r="A30" s="1" t="s">
        <v>6</v>
      </c>
      <c r="B30" s="0" t="n">
        <v>14</v>
      </c>
      <c r="C30" s="2" t="n">
        <v>50</v>
      </c>
      <c r="D30" s="2" t="n">
        <v>28</v>
      </c>
      <c r="E30" s="2" t="n">
        <v>22</v>
      </c>
      <c r="F30" s="3" t="n">
        <v>0.0265346036</v>
      </c>
      <c r="G30" s="3" t="n">
        <v>0.942764243591455</v>
      </c>
      <c r="H30" s="3" t="n">
        <v>0.000250158754919531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63.7</v>
      </c>
      <c r="D31" s="2" t="n">
        <v>24.8</v>
      </c>
      <c r="E31" s="2" t="n">
        <v>38.9</v>
      </c>
      <c r="F31" s="3" t="n">
        <v>0.033805085</v>
      </c>
      <c r="G31" s="3" t="n">
        <v>0.935783455685987</v>
      </c>
      <c r="H31" s="3" t="n">
        <v>0.000316342392610585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19:C31)</f>
        <v>4040.4</v>
      </c>
      <c r="D33" s="6" t="n">
        <f aca="false">SUBTOTAL(9,D19:D31)</f>
        <v>2326.4</v>
      </c>
      <c r="E33" s="6" t="n">
        <f aca="false">SUBTOTAL(9,E19:E31)</f>
        <v>1714</v>
      </c>
      <c r="F33" s="7" t="n">
        <f aca="false">SUBTOTAL(9,F19:F31)</f>
        <v>2.1442082471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510.1</v>
      </c>
      <c r="D34" s="2" t="n">
        <v>244.4</v>
      </c>
      <c r="E34" s="2" t="n">
        <v>265.7</v>
      </c>
      <c r="F34" s="3" t="n">
        <v>0.2707060258</v>
      </c>
      <c r="G34" s="3" t="n">
        <v>0.449174243478041</v>
      </c>
      <c r="H34" s="3" t="n">
        <v>0.00121594174343662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510.1</v>
      </c>
      <c r="D36" s="6" t="n">
        <f aca="false">SUBTOTAL(9,D34:D34)</f>
        <v>244.4</v>
      </c>
      <c r="E36" s="6" t="n">
        <f aca="false">SUBTOTAL(9,E34:E34)</f>
        <v>265.7</v>
      </c>
      <c r="F36" s="7" t="n">
        <f aca="false">SUBTOTAL(9,F34:F34)</f>
        <v>0.2707060258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16731.02</v>
      </c>
      <c r="D37" s="2" t="n">
        <v>14341</v>
      </c>
      <c r="E37" s="2" t="n">
        <v>2390.02</v>
      </c>
      <c r="F37" s="3" t="n">
        <v>8.8790196674</v>
      </c>
      <c r="G37" s="3" t="n">
        <v>0.996752488111947</v>
      </c>
      <c r="H37" s="3" t="n">
        <v>0.0885018494547586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16731.02</v>
      </c>
      <c r="D39" s="6" t="n">
        <f aca="false">SUBTOTAL(9,D37:D37)</f>
        <v>14341</v>
      </c>
      <c r="E39" s="6" t="n">
        <f aca="false">SUBTOTAL(9,E37:E37)</f>
        <v>2390.02</v>
      </c>
      <c r="F39" s="7" t="n">
        <f aca="false">SUBTOTAL(9,F37:F37)</f>
        <v>8.8790196674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12250.49</v>
      </c>
      <c r="D40" s="2" t="n">
        <v>10830.5</v>
      </c>
      <c r="E40" s="2" t="n">
        <v>1419.99</v>
      </c>
      <c r="F40" s="3" t="n">
        <v>6.5012379189</v>
      </c>
      <c r="G40" s="3" t="n">
        <v>0.996752488111947</v>
      </c>
      <c r="H40" s="3" t="n">
        <v>0.0648012507147131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12250.49</v>
      </c>
      <c r="D42" s="6" t="n">
        <f aca="false">SUBTOTAL(9,D40:D40)</f>
        <v>10830.5</v>
      </c>
      <c r="E42" s="6" t="n">
        <f aca="false">SUBTOTAL(9,E40:E40)</f>
        <v>1419.99</v>
      </c>
      <c r="F42" s="7" t="n">
        <f aca="false">SUBTOTAL(9,F40:F40)</f>
        <v>6.5012379189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1370.75</v>
      </c>
      <c r="D43" s="2" t="n">
        <v>1021.2</v>
      </c>
      <c r="E43" s="2" t="n">
        <v>349.55</v>
      </c>
      <c r="F43" s="3" t="n">
        <v>0.7274461574</v>
      </c>
      <c r="G43" s="3" t="n">
        <v>0.75</v>
      </c>
      <c r="H43" s="3" t="n">
        <v>0.0054558461805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1385.55</v>
      </c>
      <c r="D44" s="2" t="n">
        <v>1555.45</v>
      </c>
      <c r="E44" s="2" t="n">
        <v>-169.9</v>
      </c>
      <c r="F44" s="3" t="n">
        <v>0.7353004001</v>
      </c>
      <c r="G44" s="3" t="n">
        <v>0.781645569620253</v>
      </c>
      <c r="H44" s="3" t="n">
        <v>0.00574744300078164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1024.9</v>
      </c>
      <c r="D45" s="2" t="n">
        <v>860.54</v>
      </c>
      <c r="E45" s="2" t="n">
        <v>164.36</v>
      </c>
      <c r="F45" s="3" t="n">
        <v>0.5439063044</v>
      </c>
      <c r="G45" s="3" t="n">
        <v>0.763145082765335</v>
      </c>
      <c r="H45" s="3" t="n">
        <v>0.00415079421687926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781.27</v>
      </c>
      <c r="D46" s="2" t="n">
        <v>809.09</v>
      </c>
      <c r="E46" s="2" t="n">
        <v>-27.82</v>
      </c>
      <c r="F46" s="3" t="n">
        <v>0.4146137949</v>
      </c>
      <c r="G46" s="3" t="n">
        <v>0.783868030703474</v>
      </c>
      <c r="H46" s="3" t="n">
        <v>0.00325002498910757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329.75</v>
      </c>
      <c r="D47" s="2" t="n">
        <v>48.05</v>
      </c>
      <c r="E47" s="2" t="n">
        <v>281.7</v>
      </c>
      <c r="F47" s="3" t="n">
        <v>0.1749957107</v>
      </c>
      <c r="G47" s="3" t="n">
        <v>0.757075203277736</v>
      </c>
      <c r="H47" s="3" t="n">
        <v>0.00132484913250934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247.36</v>
      </c>
      <c r="D48" s="2" t="n">
        <v>173.69</v>
      </c>
      <c r="E48" s="2" t="n">
        <v>73.67</v>
      </c>
      <c r="F48" s="3" t="n">
        <v>0.1312719909</v>
      </c>
      <c r="G48" s="3" t="n">
        <v>0.734113987278544</v>
      </c>
      <c r="H48" s="3" t="n">
        <v>0.000963686046575918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132.61</v>
      </c>
      <c r="D49" s="2" t="n">
        <v>81.19</v>
      </c>
      <c r="E49" s="2" t="n">
        <v>51.42</v>
      </c>
      <c r="F49" s="3" t="n">
        <v>0.0703750756</v>
      </c>
      <c r="G49" s="3" t="n">
        <v>0.732339008921286</v>
      </c>
      <c r="H49" s="3" t="n">
        <v>0.000515384131176646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70.11</v>
      </c>
      <c r="D50" s="2" t="n">
        <v>42.92</v>
      </c>
      <c r="E50" s="2" t="n">
        <v>27.19</v>
      </c>
      <c r="F50" s="3" t="n">
        <v>0.0372068212</v>
      </c>
      <c r="G50" s="3" t="n">
        <v>0.700760095705475</v>
      </c>
      <c r="H50" s="3" t="n">
        <v>0.000260730555850085</v>
      </c>
    </row>
    <row r="51" customFormat="false" ht="12.8" hidden="false" customHeight="false" outlineLevel="0" collapsed="false">
      <c r="A51" s="1" t="s">
        <v>10</v>
      </c>
      <c r="B51" s="0" t="n">
        <v>9</v>
      </c>
      <c r="C51" s="2" t="n">
        <v>53.9</v>
      </c>
      <c r="D51" s="2" t="n">
        <v>63.52</v>
      </c>
      <c r="E51" s="2" t="n">
        <v>-9.62</v>
      </c>
      <c r="F51" s="3" t="n">
        <v>0.0286043027</v>
      </c>
      <c r="G51" s="3" t="n">
        <v>0.745985469828021</v>
      </c>
      <c r="H51" s="3" t="n">
        <v>0.000213383941887624</v>
      </c>
    </row>
    <row r="52" customFormat="false" ht="12.8" hidden="false" customHeight="false" outlineLevel="0" collapsed="false">
      <c r="A52" s="1" t="s">
        <v>10</v>
      </c>
      <c r="B52" s="0" t="n">
        <v>10</v>
      </c>
      <c r="C52" s="2" t="n">
        <v>300.85</v>
      </c>
      <c r="D52" s="2" t="n">
        <v>191.38</v>
      </c>
      <c r="E52" s="2" t="n">
        <v>109.47</v>
      </c>
      <c r="F52" s="3" t="n">
        <v>0.1596587098</v>
      </c>
      <c r="G52" s="3" t="n">
        <v>0.707128872887914</v>
      </c>
      <c r="H52" s="3" t="n">
        <v>0.00112899283507613</v>
      </c>
    </row>
    <row r="53" customFormat="false" ht="12.8" hidden="false" customHeight="false" outlineLevel="0" collapsed="false">
      <c r="A53" s="1" t="s">
        <v>10</v>
      </c>
      <c r="B53" s="0" t="n">
        <v>11</v>
      </c>
      <c r="C53" s="2" t="n">
        <v>124.6</v>
      </c>
      <c r="D53" s="2" t="n">
        <v>10.55</v>
      </c>
      <c r="E53" s="2" t="n">
        <v>114.05</v>
      </c>
      <c r="F53" s="3" t="n">
        <v>0.0661242321</v>
      </c>
      <c r="G53" s="3" t="n">
        <v>0.681763854340462</v>
      </c>
      <c r="H53" s="3" t="n">
        <v>0.000450811113417993</v>
      </c>
    </row>
    <row r="54" customFormat="false" ht="12.8" hidden="false" customHeight="false" outlineLevel="0" collapsed="false">
      <c r="A54" s="1" t="s">
        <v>10</v>
      </c>
      <c r="B54" s="0" t="n">
        <v>12</v>
      </c>
      <c r="C54" s="2" t="n">
        <v>46.9</v>
      </c>
      <c r="D54" s="2" t="n">
        <v>17.85</v>
      </c>
      <c r="E54" s="2" t="n">
        <v>29.05</v>
      </c>
      <c r="F54" s="3" t="n">
        <v>0.0248894582</v>
      </c>
      <c r="G54" s="3" t="n">
        <v>0.692955413372782</v>
      </c>
      <c r="H54" s="3" t="n">
        <v>0.000172472847956056</v>
      </c>
    </row>
    <row r="55" customFormat="false" ht="12.8" hidden="false" customHeight="false" outlineLevel="0" collapsed="false">
      <c r="A55" s="1" t="s">
        <v>10</v>
      </c>
      <c r="B55" s="0" t="n">
        <v>13</v>
      </c>
      <c r="C55" s="2" t="n">
        <v>18.7</v>
      </c>
      <c r="D55" s="2" t="n">
        <v>2.55</v>
      </c>
      <c r="E55" s="2" t="n">
        <v>16.15</v>
      </c>
      <c r="F55" s="3" t="n">
        <v>0.0099239417</v>
      </c>
      <c r="G55" s="3" t="n">
        <v>0.711389673275569</v>
      </c>
      <c r="H55" s="3" t="n">
        <v>7.05978964356879E-005</v>
      </c>
    </row>
    <row r="56" customFormat="false" ht="12.8" hidden="false" customHeight="false" outlineLevel="0" collapsed="false">
      <c r="A56" s="1" t="s">
        <v>10</v>
      </c>
      <c r="B56" s="0" t="n">
        <v>14</v>
      </c>
      <c r="C56" s="2" t="n">
        <v>7</v>
      </c>
      <c r="D56" s="2" t="n">
        <v>2.12</v>
      </c>
      <c r="E56" s="2" t="n">
        <v>4.88</v>
      </c>
      <c r="F56" s="3" t="n">
        <v>0.0037148445</v>
      </c>
      <c r="G56" s="3" t="n">
        <v>0.74773726104492</v>
      </c>
      <c r="H56" s="3" t="n">
        <v>2.77772765163779E-005</v>
      </c>
    </row>
    <row r="57" customFormat="false" ht="12.8" hidden="false" customHeight="false" outlineLevel="0" collapsed="false">
      <c r="A57" s="1" t="s">
        <v>10</v>
      </c>
      <c r="B57" s="0" t="n">
        <v>15</v>
      </c>
      <c r="C57" s="2" t="n">
        <v>26.5</v>
      </c>
      <c r="D57" s="2" t="n">
        <v>23.91</v>
      </c>
      <c r="E57" s="2" t="n">
        <v>2.59</v>
      </c>
      <c r="F57" s="3" t="n">
        <v>0.0140633399</v>
      </c>
      <c r="G57" s="3" t="n">
        <v>0.691389360622379</v>
      </c>
      <c r="H57" s="3" t="n">
        <v>9.72324358167619E-005</v>
      </c>
    </row>
    <row r="59" customFormat="false" ht="12.8" hidden="false" customHeight="false" outlineLevel="0" collapsed="false">
      <c r="A59" s="4" t="s">
        <v>10</v>
      </c>
      <c r="B59" s="5" t="s">
        <v>1</v>
      </c>
      <c r="C59" s="6" t="n">
        <f aca="false">SUBTOTAL(9,C43:C57)</f>
        <v>5920.75</v>
      </c>
      <c r="D59" s="6" t="n">
        <f aca="false">SUBTOTAL(9,D43:D57)</f>
        <v>4904.01</v>
      </c>
      <c r="E59" s="6" t="n">
        <f aca="false">SUBTOTAL(9,E43:E57)</f>
        <v>1016.74</v>
      </c>
      <c r="F59" s="7" t="n">
        <f aca="false">SUBTOTAL(9,F43:F57)</f>
        <v>3.1420950841</v>
      </c>
    </row>
    <row r="60" customFormat="false" ht="12.8" hidden="false" customHeight="false" outlineLevel="0" collapsed="false">
      <c r="A60" s="1" t="s">
        <v>11</v>
      </c>
      <c r="B60" s="0" t="n">
        <v>40</v>
      </c>
      <c r="C60" s="2" t="n">
        <v>80</v>
      </c>
      <c r="D60" s="2" t="n">
        <v>40</v>
      </c>
      <c r="E60" s="2" t="n">
        <v>40</v>
      </c>
      <c r="F60" s="3" t="n">
        <v>0.0424553657</v>
      </c>
      <c r="G60" s="3" t="n">
        <v>0.796756968309026</v>
      </c>
      <c r="H60" s="3" t="n">
        <v>0.00033826608463583</v>
      </c>
    </row>
    <row r="62" customFormat="false" ht="12.8" hidden="false" customHeight="false" outlineLevel="0" collapsed="false">
      <c r="A62" s="4" t="s">
        <v>11</v>
      </c>
      <c r="B62" s="5" t="s">
        <v>1</v>
      </c>
      <c r="C62" s="6" t="n">
        <f aca="false">SUBTOTAL(9,C60:C60)</f>
        <v>80</v>
      </c>
      <c r="D62" s="6" t="n">
        <f aca="false">SUBTOTAL(9,D60:D60)</f>
        <v>40</v>
      </c>
      <c r="E62" s="6" t="n">
        <f aca="false">SUBTOTAL(9,E60:E60)</f>
        <v>40</v>
      </c>
      <c r="F62" s="7" t="n">
        <f aca="false">SUBTOTAL(9,F60:F60)</f>
        <v>0.0424553657</v>
      </c>
    </row>
    <row r="63" customFormat="false" ht="12.8" hidden="false" customHeight="false" outlineLevel="0" collapsed="false">
      <c r="A63" s="1" t="s">
        <v>12</v>
      </c>
      <c r="B63" s="0" t="n">
        <v>1</v>
      </c>
      <c r="C63" s="2" t="n">
        <v>18475.05</v>
      </c>
      <c r="D63" s="2" t="n">
        <v>15419.84</v>
      </c>
      <c r="E63" s="2" t="n">
        <v>3055.21</v>
      </c>
      <c r="F63" s="3" t="n">
        <v>9.8045625614</v>
      </c>
      <c r="G63" s="3" t="n">
        <v>0.5</v>
      </c>
      <c r="H63" s="3" t="n">
        <v>0.049022812807</v>
      </c>
    </row>
    <row r="64" customFormat="false" ht="12.8" hidden="false" customHeight="false" outlineLevel="0" collapsed="false">
      <c r="A64" s="1" t="s">
        <v>12</v>
      </c>
      <c r="B64" s="0" t="n">
        <v>2</v>
      </c>
      <c r="C64" s="2" t="n">
        <v>20663.94</v>
      </c>
      <c r="D64" s="2" t="n">
        <v>18744.2</v>
      </c>
      <c r="E64" s="2" t="n">
        <v>1919.74</v>
      </c>
      <c r="F64" s="3" t="n">
        <v>10.9661891305</v>
      </c>
      <c r="G64" s="3" t="n">
        <v>0.531645569620253</v>
      </c>
      <c r="H64" s="3" t="n">
        <v>0.058301258668481</v>
      </c>
    </row>
    <row r="65" customFormat="false" ht="12.8" hidden="false" customHeight="false" outlineLevel="0" collapsed="false">
      <c r="A65" s="1" t="s">
        <v>12</v>
      </c>
      <c r="B65" s="0" t="n">
        <v>3</v>
      </c>
      <c r="C65" s="2" t="n">
        <v>727.75</v>
      </c>
      <c r="D65" s="2" t="n">
        <v>763.8</v>
      </c>
      <c r="E65" s="2" t="n">
        <v>-36.05</v>
      </c>
      <c r="F65" s="3" t="n">
        <v>0.3862111553</v>
      </c>
      <c r="G65" s="3" t="n">
        <v>0.582521908471276</v>
      </c>
      <c r="H65" s="3" t="n">
        <v>0.00224976459258252</v>
      </c>
    </row>
    <row r="66" customFormat="false" ht="12.8" hidden="false" customHeight="false" outlineLevel="0" collapsed="false">
      <c r="A66" s="1" t="s">
        <v>12</v>
      </c>
      <c r="B66" s="0" t="n">
        <v>4</v>
      </c>
      <c r="C66" s="2" t="n">
        <v>570.5</v>
      </c>
      <c r="D66" s="2" t="n">
        <v>3409</v>
      </c>
      <c r="E66" s="2" t="n">
        <v>-2838.5</v>
      </c>
      <c r="F66" s="3" t="n">
        <v>0.302759827</v>
      </c>
      <c r="G66" s="3" t="n">
        <v>0.555491976378052</v>
      </c>
      <c r="H66" s="3" t="n">
        <v>0.00168180654668107</v>
      </c>
    </row>
    <row r="67" customFormat="false" ht="12.8" hidden="false" customHeight="false" outlineLevel="0" collapsed="false">
      <c r="A67" s="1" t="s">
        <v>12</v>
      </c>
      <c r="B67" s="0" t="n">
        <v>5</v>
      </c>
      <c r="C67" s="2" t="n">
        <v>31.25</v>
      </c>
      <c r="D67" s="2" t="n">
        <v>4</v>
      </c>
      <c r="E67" s="2" t="n">
        <v>27.25</v>
      </c>
      <c r="F67" s="3" t="n">
        <v>0.0165841272</v>
      </c>
      <c r="G67" s="3" t="n">
        <v>0.494982865236029</v>
      </c>
      <c r="H67" s="3" t="n">
        <v>8.20885879889477E-005</v>
      </c>
    </row>
    <row r="69" customFormat="false" ht="12.8" hidden="false" customHeight="false" outlineLevel="0" collapsed="false">
      <c r="A69" s="4" t="s">
        <v>12</v>
      </c>
      <c r="B69" s="5" t="s">
        <v>1</v>
      </c>
      <c r="C69" s="6" t="n">
        <f aca="false">SUBTOTAL(9,C63:C67)</f>
        <v>40468.49</v>
      </c>
      <c r="D69" s="6" t="n">
        <f aca="false">SUBTOTAL(9,D63:D67)</f>
        <v>38340.84</v>
      </c>
      <c r="E69" s="6" t="n">
        <f aca="false">SUBTOTAL(9,E63:E67)</f>
        <v>2127.65</v>
      </c>
      <c r="F69" s="7" t="n">
        <f aca="false">SUBTOTAL(9,F63:F67)</f>
        <v>21.4763068014</v>
      </c>
    </row>
    <row r="70" customFormat="false" ht="12.8" hidden="false" customHeight="false" outlineLevel="0" collapsed="false">
      <c r="A70" s="1" t="s">
        <v>13</v>
      </c>
      <c r="B70" s="0" t="n">
        <v>2</v>
      </c>
      <c r="C70" s="2" t="n">
        <v>6923.9</v>
      </c>
      <c r="D70" s="2" t="n">
        <v>5621.35</v>
      </c>
      <c r="E70" s="2" t="n">
        <v>1302.55</v>
      </c>
      <c r="F70" s="3" t="n">
        <v>3.674458836</v>
      </c>
      <c r="G70" s="3" t="n">
        <v>0.702531645569621</v>
      </c>
      <c r="H70" s="3" t="n">
        <v>0.0258142361263291</v>
      </c>
    </row>
    <row r="71" customFormat="false" ht="12.8" hidden="false" customHeight="false" outlineLevel="0" collapsed="false">
      <c r="A71" s="1" t="s">
        <v>13</v>
      </c>
      <c r="B71" s="0" t="n">
        <v>3</v>
      </c>
      <c r="C71" s="2" t="n">
        <v>48035.59</v>
      </c>
      <c r="D71" s="2" t="n">
        <v>41118.4</v>
      </c>
      <c r="E71" s="2" t="n">
        <v>6917.19</v>
      </c>
      <c r="F71" s="3" t="n">
        <v>25.492106778</v>
      </c>
      <c r="G71" s="3" t="n">
        <v>0.790408958130481</v>
      </c>
      <c r="H71" s="3" t="n">
        <v>0.201491895589499</v>
      </c>
    </row>
    <row r="72" customFormat="false" ht="12.8" hidden="false" customHeight="false" outlineLevel="0" collapsed="false">
      <c r="A72" s="1" t="s">
        <v>13</v>
      </c>
      <c r="B72" s="0" t="n">
        <v>4</v>
      </c>
      <c r="C72" s="2" t="n">
        <v>38909.9</v>
      </c>
      <c r="D72" s="2" t="n">
        <v>37055.56</v>
      </c>
      <c r="E72" s="2" t="n">
        <v>1854.34</v>
      </c>
      <c r="F72" s="3" t="n">
        <v>20.6491754452</v>
      </c>
      <c r="G72" s="3" t="n">
        <v>0.637059143388253</v>
      </c>
      <c r="H72" s="3" t="n">
        <v>0.131547460207929</v>
      </c>
    </row>
    <row r="73" customFormat="false" ht="12.8" hidden="false" customHeight="false" outlineLevel="0" collapsed="false">
      <c r="A73" s="1" t="s">
        <v>13</v>
      </c>
      <c r="B73" s="0" t="n">
        <v>5</v>
      </c>
      <c r="C73" s="2" t="n">
        <v>115</v>
      </c>
      <c r="D73" s="2" t="n">
        <v>17.6</v>
      </c>
      <c r="E73" s="2" t="n">
        <v>97.4</v>
      </c>
      <c r="F73" s="3" t="n">
        <v>0.0610295883</v>
      </c>
      <c r="G73" s="3" t="n">
        <v>0.665843650020865</v>
      </c>
      <c r="H73" s="3" t="n">
        <v>0.000406361638329427</v>
      </c>
    </row>
    <row r="74" customFormat="false" ht="12.8" hidden="false" customHeight="false" outlineLevel="0" collapsed="false">
      <c r="A74" s="1" t="s">
        <v>13</v>
      </c>
      <c r="B74" s="0" t="n">
        <v>6</v>
      </c>
      <c r="C74" s="2" t="n">
        <v>738.25</v>
      </c>
      <c r="D74" s="2" t="n">
        <v>262.2</v>
      </c>
      <c r="E74" s="2" t="n">
        <v>476.05</v>
      </c>
      <c r="F74" s="3" t="n">
        <v>0.391783422</v>
      </c>
      <c r="G74" s="3" t="n">
        <v>0.659090909090908</v>
      </c>
      <c r="H74" s="3" t="n">
        <v>0.00258220891772727</v>
      </c>
    </row>
    <row r="75" customFormat="false" ht="12.8" hidden="false" customHeight="false" outlineLevel="0" collapsed="false">
      <c r="A75" s="1" t="s">
        <v>13</v>
      </c>
      <c r="B75" s="0" t="n">
        <v>7</v>
      </c>
      <c r="C75" s="2" t="n">
        <v>13</v>
      </c>
      <c r="D75" s="2" t="n">
        <v>0.67</v>
      </c>
      <c r="E75" s="2" t="n">
        <v>12.33</v>
      </c>
      <c r="F75" s="3" t="n">
        <v>0.0068989969</v>
      </c>
      <c r="G75" s="3" t="n">
        <v>0.650031460158042</v>
      </c>
      <c r="H75" s="3" t="n">
        <v>4.4845650285328E-005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0:C75)</f>
        <v>94735.64</v>
      </c>
      <c r="D77" s="6" t="n">
        <f aca="false">SUBTOTAL(9,D70:D75)</f>
        <v>84075.78</v>
      </c>
      <c r="E77" s="6" t="n">
        <f aca="false">SUBTOTAL(9,E70:E75)</f>
        <v>10659.86</v>
      </c>
      <c r="F77" s="7" t="n">
        <f aca="false">SUBTOTAL(9,F70:F75)</f>
        <v>50.2754530664</v>
      </c>
    </row>
    <row r="78" customFormat="false" ht="12.8" hidden="false" customHeight="false" outlineLevel="0" collapsed="false">
      <c r="A78" s="1" t="s">
        <v>14</v>
      </c>
      <c r="B78" s="0" t="n">
        <v>40</v>
      </c>
      <c r="C78" s="2" t="n">
        <v>665</v>
      </c>
      <c r="D78" s="2" t="n">
        <v>500</v>
      </c>
      <c r="E78" s="2" t="n">
        <v>165</v>
      </c>
      <c r="F78" s="3" t="n">
        <v>0.3529102278</v>
      </c>
      <c r="G78" s="3" t="n">
        <v>-0.0162151584548702</v>
      </c>
      <c r="H78" s="3" t="n">
        <v>-5.72249526412134E-005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665</v>
      </c>
      <c r="D80" s="6" t="n">
        <f aca="false">SUBTOTAL(9,D78:D78)</f>
        <v>500</v>
      </c>
      <c r="E80" s="6" t="n">
        <f aca="false">SUBTOTAL(9,E78:E78)</f>
        <v>165</v>
      </c>
      <c r="F80" s="7" t="n">
        <f aca="false">SUBTOTAL(9,F78:F78)</f>
        <v>0.35291022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