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4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9</v>
      </c>
      <c r="D1" s="2" t="n">
        <v>21</v>
      </c>
      <c r="E1" s="2" t="n">
        <v>48</v>
      </c>
      <c r="F1" s="3" t="n">
        <v>0.0394352596</v>
      </c>
      <c r="G1" s="3" t="n">
        <v>0.387607275107584</v>
      </c>
      <c r="H1" s="3" t="n">
        <v>0.00015285393516716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9</v>
      </c>
      <c r="D3" s="6" t="n">
        <f aca="false">SUBTOTAL(9,D1:D1)</f>
        <v>21</v>
      </c>
      <c r="E3" s="6" t="n">
        <f aca="false">SUBTOTAL(9,E1:E1)</f>
        <v>48</v>
      </c>
      <c r="F3" s="7" t="n">
        <f aca="false">SUBTOTAL(9,F1:F1)</f>
        <v>0.0394352596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9252.2</v>
      </c>
      <c r="D4" s="2" t="n">
        <v>8323.12</v>
      </c>
      <c r="E4" s="2" t="n">
        <v>929.08</v>
      </c>
      <c r="F4" s="3" t="n">
        <v>5.287868251</v>
      </c>
      <c r="G4" s="3" t="n">
        <v>0.796481999013645</v>
      </c>
      <c r="H4" s="3" t="n">
        <v>0.042116918750772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9252.2</v>
      </c>
      <c r="D6" s="6" t="n">
        <f aca="false">SUBTOTAL(9,D4:D4)</f>
        <v>8323.12</v>
      </c>
      <c r="E6" s="6" t="n">
        <f aca="false">SUBTOTAL(9,E4:E4)</f>
        <v>929.08</v>
      </c>
      <c r="F6" s="7" t="n">
        <f aca="false">SUBTOTAL(9,F4:F4)</f>
        <v>5.287868251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0.8</v>
      </c>
      <c r="D7" s="2" t="n">
        <v>0</v>
      </c>
      <c r="E7" s="2" t="n">
        <v>10.8</v>
      </c>
      <c r="F7" s="3" t="n">
        <v>0.0061724754</v>
      </c>
      <c r="G7" s="3" t="n">
        <v>0.690652385589093</v>
      </c>
      <c r="H7" s="3" t="n">
        <v>4.26303485999999E-005</v>
      </c>
    </row>
    <row r="8" customFormat="false" ht="12.8" hidden="false" customHeight="false" outlineLevel="0" collapsed="false">
      <c r="A8" s="1" t="s">
        <v>3</v>
      </c>
      <c r="B8" s="0" t="n">
        <v>6</v>
      </c>
      <c r="C8" s="2" t="n">
        <v>614.7</v>
      </c>
      <c r="D8" s="2" t="n">
        <v>208.93</v>
      </c>
      <c r="E8" s="2" t="n">
        <v>405.77</v>
      </c>
      <c r="F8" s="3" t="n">
        <v>0.3513167262</v>
      </c>
      <c r="G8" s="3" t="n">
        <v>0.682685668761617</v>
      </c>
      <c r="H8" s="3" t="n">
        <v>0.00239838894172989</v>
      </c>
    </row>
    <row r="9" customFormat="false" ht="12.8" hidden="false" customHeight="false" outlineLevel="0" collapsed="false">
      <c r="A9" s="1" t="s">
        <v>3</v>
      </c>
      <c r="B9" s="0" t="n">
        <v>7</v>
      </c>
      <c r="C9" s="2" t="n">
        <v>42.05</v>
      </c>
      <c r="D9" s="2" t="n">
        <v>3.4</v>
      </c>
      <c r="E9" s="2" t="n">
        <v>38.65</v>
      </c>
      <c r="F9" s="3" t="n">
        <v>0.0240326474</v>
      </c>
      <c r="G9" s="3" t="n">
        <v>0.647869321919955</v>
      </c>
      <c r="H9" s="3" t="n">
        <v>0.000155700149749794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667.55</v>
      </c>
      <c r="D11" s="6" t="n">
        <f aca="false">SUBTOTAL(9,D7:D9)</f>
        <v>212.33</v>
      </c>
      <c r="E11" s="6" t="n">
        <f aca="false">SUBTOTAL(9,E7:E9)</f>
        <v>455.22</v>
      </c>
      <c r="F11" s="7" t="n">
        <f aca="false">SUBTOTAL(9,F7:F9)</f>
        <v>0.381521849</v>
      </c>
    </row>
    <row r="12" customFormat="false" ht="12.8" hidden="false" customHeight="false" outlineLevel="0" collapsed="false">
      <c r="A12" s="1" t="s">
        <v>4</v>
      </c>
      <c r="B12" s="0" t="n">
        <v>40</v>
      </c>
      <c r="C12" s="2" t="n">
        <v>89</v>
      </c>
      <c r="D12" s="2" t="n">
        <v>10</v>
      </c>
      <c r="E12" s="2" t="n">
        <v>79</v>
      </c>
      <c r="F12" s="3" t="n">
        <v>0.0508657697</v>
      </c>
      <c r="G12" s="3" t="n">
        <v>-0.0162151584548702</v>
      </c>
      <c r="H12" s="3" t="n">
        <v>-8.24796515614436E-006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89</v>
      </c>
      <c r="D14" s="6" t="n">
        <f aca="false">SUBTOTAL(9,D12:D12)</f>
        <v>10</v>
      </c>
      <c r="E14" s="6" t="n">
        <f aca="false">SUBTOTAL(9,E12:E12)</f>
        <v>79</v>
      </c>
      <c r="F14" s="7" t="n">
        <f aca="false">SUBTOTAL(9,F12:F12)</f>
        <v>0.0508657697</v>
      </c>
    </row>
    <row r="15" customFormat="false" ht="12.8" hidden="false" customHeight="false" outlineLevel="0" collapsed="false">
      <c r="A15" s="1" t="s">
        <v>5</v>
      </c>
      <c r="B15" s="0" t="n">
        <v>32</v>
      </c>
      <c r="C15" s="2" t="n">
        <v>90</v>
      </c>
      <c r="D15" s="2" t="n">
        <v>24</v>
      </c>
      <c r="E15" s="2" t="n">
        <v>66</v>
      </c>
      <c r="F15" s="3" t="n">
        <v>0.0514372952</v>
      </c>
      <c r="G15" s="3" t="n">
        <v>0.362785708320419</v>
      </c>
      <c r="H15" s="3" t="n">
        <v>0.000186607155732185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90</v>
      </c>
      <c r="D17" s="6" t="n">
        <f aca="false">SUBTOTAL(9,D15:D15)</f>
        <v>24</v>
      </c>
      <c r="E17" s="6" t="n">
        <f aca="false">SUBTOTAL(9,E15:E15)</f>
        <v>66</v>
      </c>
      <c r="F17" s="7" t="n">
        <f aca="false">SUBTOTAL(9,F15:F15)</f>
        <v>0.0514372952</v>
      </c>
    </row>
    <row r="18" customFormat="false" ht="12.8" hidden="false" customHeight="false" outlineLevel="0" collapsed="false">
      <c r="A18" s="1" t="s">
        <v>6</v>
      </c>
      <c r="B18" s="0" t="n">
        <v>2</v>
      </c>
      <c r="C18" s="2" t="n">
        <v>86.25</v>
      </c>
      <c r="D18" s="2" t="n">
        <v>68.25</v>
      </c>
      <c r="E18" s="2" t="n">
        <v>18</v>
      </c>
      <c r="F18" s="3" t="n">
        <v>0.0492940746</v>
      </c>
      <c r="G18" s="3" t="n">
        <v>0.945411392405064</v>
      </c>
      <c r="H18" s="3" t="n">
        <v>0.000466031797049051</v>
      </c>
    </row>
    <row r="19" customFormat="false" ht="12.8" hidden="false" customHeight="false" outlineLevel="0" collapsed="false">
      <c r="A19" s="1" t="s">
        <v>6</v>
      </c>
      <c r="B19" s="0" t="n">
        <v>3</v>
      </c>
      <c r="C19" s="2" t="n">
        <v>102.75</v>
      </c>
      <c r="D19" s="2" t="n">
        <v>75</v>
      </c>
      <c r="E19" s="2" t="n">
        <v>27.75</v>
      </c>
      <c r="F19" s="3" t="n">
        <v>0.0587242453</v>
      </c>
      <c r="G19" s="3" t="n">
        <v>0.951192794547225</v>
      </c>
      <c r="H19" s="3" t="n">
        <v>0.000558580789945837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231.5</v>
      </c>
      <c r="D20" s="2" t="n">
        <v>21</v>
      </c>
      <c r="E20" s="2" t="n">
        <v>210.5</v>
      </c>
      <c r="F20" s="3" t="n">
        <v>0.1323081537</v>
      </c>
      <c r="G20" s="3" t="n">
        <v>0.9462373069968</v>
      </c>
      <c r="H20" s="3" t="n">
        <v>0.00125194911050807</v>
      </c>
    </row>
    <row r="21" customFormat="false" ht="12.8" hidden="false" customHeight="false" outlineLevel="0" collapsed="false">
      <c r="A21" s="1" t="s">
        <v>6</v>
      </c>
      <c r="B21" s="0" t="n">
        <v>5</v>
      </c>
      <c r="C21" s="2" t="n">
        <v>41</v>
      </c>
      <c r="D21" s="2" t="n">
        <v>2.5</v>
      </c>
      <c r="E21" s="2" t="n">
        <v>38.5</v>
      </c>
      <c r="F21" s="3" t="n">
        <v>0.0234325456</v>
      </c>
      <c r="G21" s="3" t="n">
        <v>0.943501119134031</v>
      </c>
      <c r="H21" s="3" t="n">
        <v>0.000221086329977592</v>
      </c>
    </row>
    <row r="22" customFormat="false" ht="12.8" hidden="false" customHeight="false" outlineLevel="0" collapsed="false">
      <c r="A22" s="1" t="s">
        <v>6</v>
      </c>
      <c r="B22" s="0" t="n">
        <v>6</v>
      </c>
      <c r="C22" s="2" t="n">
        <v>458.75</v>
      </c>
      <c r="D22" s="2" t="n">
        <v>128.4</v>
      </c>
      <c r="E22" s="2" t="n">
        <v>330.35</v>
      </c>
      <c r="F22" s="3" t="n">
        <v>0.2621873241</v>
      </c>
      <c r="G22" s="3" t="n">
        <v>0.943122700084725</v>
      </c>
      <c r="H22" s="3" t="n">
        <v>0.00247274817033181</v>
      </c>
    </row>
    <row r="23" customFormat="false" ht="12.8" hidden="false" customHeight="false" outlineLevel="0" collapsed="false">
      <c r="A23" s="1" t="s">
        <v>6</v>
      </c>
      <c r="B23" s="0" t="n">
        <v>7</v>
      </c>
      <c r="C23" s="2" t="n">
        <v>75</v>
      </c>
      <c r="D23" s="2" t="n">
        <v>23.25</v>
      </c>
      <c r="E23" s="2" t="n">
        <v>51.75</v>
      </c>
      <c r="F23" s="3" t="n">
        <v>0.0428644127</v>
      </c>
      <c r="G23" s="3" t="n">
        <v>0.942796969537476</v>
      </c>
      <c r="H23" s="3" t="n">
        <v>0.000404124383945637</v>
      </c>
    </row>
    <row r="24" customFormat="false" ht="12.8" hidden="false" customHeight="false" outlineLevel="0" collapsed="false">
      <c r="A24" s="1" t="s">
        <v>6</v>
      </c>
      <c r="B24" s="0" t="n">
        <v>8</v>
      </c>
      <c r="C24" s="2" t="n">
        <v>26.75</v>
      </c>
      <c r="D24" s="2" t="n">
        <v>21</v>
      </c>
      <c r="E24" s="2" t="n">
        <v>5.75</v>
      </c>
      <c r="F24" s="3" t="n">
        <v>0.0152883072</v>
      </c>
      <c r="G24" s="3" t="n">
        <v>0.940825314043625</v>
      </c>
      <c r="H24" s="3" t="n">
        <v>0.000143836264226354</v>
      </c>
    </row>
    <row r="25" customFormat="false" ht="12.8" hidden="false" customHeight="false" outlineLevel="0" collapsed="false">
      <c r="A25" s="1" t="s">
        <v>6</v>
      </c>
      <c r="B25" s="0" t="n">
        <v>9</v>
      </c>
      <c r="C25" s="2" t="n">
        <v>678.65</v>
      </c>
      <c r="D25" s="2" t="n">
        <v>541</v>
      </c>
      <c r="E25" s="2" t="n">
        <v>137.65</v>
      </c>
      <c r="F25" s="3" t="n">
        <v>0.387865782</v>
      </c>
      <c r="G25" s="3" t="n">
        <v>0.942944547895129</v>
      </c>
      <c r="H25" s="3" t="n">
        <v>0.00365735924451981</v>
      </c>
    </row>
    <row r="26" customFormat="false" ht="12.8" hidden="false" customHeight="false" outlineLevel="0" collapsed="false">
      <c r="A26" s="1" t="s">
        <v>6</v>
      </c>
      <c r="B26" s="0" t="n">
        <v>10</v>
      </c>
      <c r="C26" s="2" t="n">
        <v>425.35</v>
      </c>
      <c r="D26" s="2" t="n">
        <v>197.55</v>
      </c>
      <c r="E26" s="2" t="n">
        <v>227.8</v>
      </c>
      <c r="F26" s="3" t="n">
        <v>0.2430983723</v>
      </c>
      <c r="G26" s="3" t="n">
        <v>0.927203012828732</v>
      </c>
      <c r="H26" s="3" t="n">
        <v>0.00225401543210321</v>
      </c>
    </row>
    <row r="27" customFormat="false" ht="12.8" hidden="false" customHeight="false" outlineLevel="0" collapsed="false">
      <c r="A27" s="1" t="s">
        <v>6</v>
      </c>
      <c r="B27" s="0" t="n">
        <v>11</v>
      </c>
      <c r="C27" s="2" t="n">
        <v>122.45</v>
      </c>
      <c r="D27" s="2" t="n">
        <v>90.6</v>
      </c>
      <c r="E27" s="2" t="n">
        <v>31.85</v>
      </c>
      <c r="F27" s="3" t="n">
        <v>0.0699832977</v>
      </c>
      <c r="G27" s="3" t="n">
        <v>0.933968918613582</v>
      </c>
      <c r="H27" s="3" t="n">
        <v>0.000653622248738814</v>
      </c>
    </row>
    <row r="28" customFormat="false" ht="12.8" hidden="false" customHeight="false" outlineLevel="0" collapsed="false">
      <c r="A28" s="1" t="s">
        <v>6</v>
      </c>
      <c r="B28" s="0" t="n">
        <v>12</v>
      </c>
      <c r="C28" s="2" t="n">
        <v>324.88</v>
      </c>
      <c r="D28" s="2" t="n">
        <v>138.4</v>
      </c>
      <c r="E28" s="2" t="n">
        <v>186.48</v>
      </c>
      <c r="F28" s="3" t="n">
        <v>0.1856772051</v>
      </c>
      <c r="G28" s="3" t="n">
        <v>0.936991160829907</v>
      </c>
      <c r="H28" s="3" t="n">
        <v>0.00173977899946302</v>
      </c>
    </row>
    <row r="29" customFormat="false" ht="12.8" hidden="false" customHeight="false" outlineLevel="0" collapsed="false">
      <c r="A29" s="1" t="s">
        <v>6</v>
      </c>
      <c r="B29" s="0" t="n">
        <v>13</v>
      </c>
      <c r="C29" s="2" t="n">
        <v>112.8</v>
      </c>
      <c r="D29" s="2" t="n">
        <v>50.2</v>
      </c>
      <c r="E29" s="2" t="n">
        <v>62.6</v>
      </c>
      <c r="F29" s="3" t="n">
        <v>0.0644680766</v>
      </c>
      <c r="G29" s="3" t="n">
        <v>0.938264425624541</v>
      </c>
      <c r="H29" s="3" t="n">
        <v>0.000604881028622179</v>
      </c>
    </row>
    <row r="30" customFormat="false" ht="12.8" hidden="false" customHeight="false" outlineLevel="0" collapsed="false">
      <c r="A30" s="1" t="s">
        <v>6</v>
      </c>
      <c r="B30" s="0" t="n">
        <v>14</v>
      </c>
      <c r="C30" s="2" t="n">
        <v>4.5</v>
      </c>
      <c r="D30" s="2" t="n">
        <v>0</v>
      </c>
      <c r="E30" s="2" t="n">
        <v>4.5</v>
      </c>
      <c r="F30" s="3" t="n">
        <v>0.0025718648</v>
      </c>
      <c r="G30" s="3" t="n">
        <v>0.942764243591455</v>
      </c>
      <c r="H30" s="3" t="n">
        <v>2.42466217279149E-005</v>
      </c>
    </row>
    <row r="31" customFormat="false" ht="12.8" hidden="false" customHeight="false" outlineLevel="0" collapsed="false">
      <c r="A31" s="1" t="s">
        <v>6</v>
      </c>
      <c r="B31" s="0" t="n">
        <v>15</v>
      </c>
      <c r="C31" s="2" t="n">
        <v>48.5</v>
      </c>
      <c r="D31" s="2" t="n">
        <v>17.6</v>
      </c>
      <c r="E31" s="2" t="n">
        <v>30.9</v>
      </c>
      <c r="F31" s="3" t="n">
        <v>0.0277189869</v>
      </c>
      <c r="G31" s="3" t="n">
        <v>0.935783455685987</v>
      </c>
      <c r="H31" s="3" t="n">
        <v>0.000259389693493966</v>
      </c>
    </row>
    <row r="33" customFormat="false" ht="12.8" hidden="false" customHeight="false" outlineLevel="0" collapsed="false">
      <c r="A33" s="4" t="s">
        <v>6</v>
      </c>
      <c r="B33" s="5" t="s">
        <v>1</v>
      </c>
      <c r="C33" s="6" t="n">
        <f aca="false">SUBTOTAL(9,C18:C31)</f>
        <v>2739.13</v>
      </c>
      <c r="D33" s="6" t="n">
        <f aca="false">SUBTOTAL(9,D18:D31)</f>
        <v>1374.75</v>
      </c>
      <c r="E33" s="6" t="n">
        <f aca="false">SUBTOTAL(9,E18:E31)</f>
        <v>1364.38</v>
      </c>
      <c r="F33" s="7" t="n">
        <f aca="false">SUBTOTAL(9,F18:F31)</f>
        <v>1.5654826486</v>
      </c>
    </row>
    <row r="34" customFormat="false" ht="12.8" hidden="false" customHeight="false" outlineLevel="0" collapsed="false">
      <c r="A34" s="1" t="s">
        <v>7</v>
      </c>
      <c r="B34" s="0" t="n">
        <v>4</v>
      </c>
      <c r="C34" s="2" t="n">
        <v>760.25</v>
      </c>
      <c r="D34" s="2" t="n">
        <v>561.92</v>
      </c>
      <c r="E34" s="2" t="n">
        <v>198.33</v>
      </c>
      <c r="F34" s="3" t="n">
        <v>0.434502263</v>
      </c>
      <c r="G34" s="3" t="n">
        <v>0.449174243478041</v>
      </c>
      <c r="H34" s="3" t="n">
        <v>0.00195167225272522</v>
      </c>
    </row>
    <row r="36" customFormat="false" ht="12.8" hidden="false" customHeight="false" outlineLevel="0" collapsed="false">
      <c r="A36" s="4" t="s">
        <v>7</v>
      </c>
      <c r="B36" s="5" t="s">
        <v>1</v>
      </c>
      <c r="C36" s="6" t="n">
        <f aca="false">SUBTOTAL(9,C34:C34)</f>
        <v>760.25</v>
      </c>
      <c r="D36" s="6" t="n">
        <f aca="false">SUBTOTAL(9,D34:D34)</f>
        <v>561.92</v>
      </c>
      <c r="E36" s="6" t="n">
        <f aca="false">SUBTOTAL(9,E34:E34)</f>
        <v>198.33</v>
      </c>
      <c r="F36" s="7" t="n">
        <f aca="false">SUBTOTAL(9,F34:F34)</f>
        <v>0.434502263</v>
      </c>
    </row>
    <row r="37" customFormat="false" ht="12.8" hidden="false" customHeight="false" outlineLevel="0" collapsed="false">
      <c r="A37" s="1" t="s">
        <v>8</v>
      </c>
      <c r="B37" s="0" t="n">
        <v>8</v>
      </c>
      <c r="C37" s="2" t="n">
        <v>13860.31</v>
      </c>
      <c r="D37" s="2" t="n">
        <v>3723.5</v>
      </c>
      <c r="E37" s="2" t="n">
        <v>10136.81</v>
      </c>
      <c r="F37" s="3" t="n">
        <v>7.9215206328</v>
      </c>
      <c r="G37" s="3" t="n">
        <v>0.996752488111947</v>
      </c>
      <c r="H37" s="3" t="n">
        <v>0.0789579540037353</v>
      </c>
    </row>
    <row r="39" customFormat="false" ht="12.8" hidden="false" customHeight="false" outlineLevel="0" collapsed="false">
      <c r="A39" s="4" t="s">
        <v>8</v>
      </c>
      <c r="B39" s="5" t="s">
        <v>1</v>
      </c>
      <c r="C39" s="6" t="n">
        <f aca="false">SUBTOTAL(9,C37:C37)</f>
        <v>13860.31</v>
      </c>
      <c r="D39" s="6" t="n">
        <f aca="false">SUBTOTAL(9,D37:D37)</f>
        <v>3723.5</v>
      </c>
      <c r="E39" s="6" t="n">
        <f aca="false">SUBTOTAL(9,E37:E37)</f>
        <v>10136.81</v>
      </c>
      <c r="F39" s="7" t="n">
        <f aca="false">SUBTOTAL(9,F37:F37)</f>
        <v>7.9215206328</v>
      </c>
    </row>
    <row r="40" customFormat="false" ht="12.8" hidden="false" customHeight="false" outlineLevel="0" collapsed="false">
      <c r="A40" s="1" t="s">
        <v>9</v>
      </c>
      <c r="B40" s="0" t="n">
        <v>8</v>
      </c>
      <c r="C40" s="2" t="n">
        <v>9176.86</v>
      </c>
      <c r="D40" s="2" t="n">
        <v>8165.5</v>
      </c>
      <c r="E40" s="2" t="n">
        <v>1011.36</v>
      </c>
      <c r="F40" s="3" t="n">
        <v>5.2448095197</v>
      </c>
      <c r="G40" s="3" t="n">
        <v>0.996752488111947</v>
      </c>
      <c r="H40" s="3" t="n">
        <v>0.052277769384342</v>
      </c>
    </row>
    <row r="42" customFormat="false" ht="12.8" hidden="false" customHeight="false" outlineLevel="0" collapsed="false">
      <c r="A42" s="4" t="s">
        <v>9</v>
      </c>
      <c r="B42" s="5" t="s">
        <v>1</v>
      </c>
      <c r="C42" s="6" t="n">
        <f aca="false">SUBTOTAL(9,C40:C40)</f>
        <v>9176.86</v>
      </c>
      <c r="D42" s="6" t="n">
        <f aca="false">SUBTOTAL(9,D40:D40)</f>
        <v>8165.5</v>
      </c>
      <c r="E42" s="6" t="n">
        <f aca="false">SUBTOTAL(9,E40:E40)</f>
        <v>1011.36</v>
      </c>
      <c r="F42" s="7" t="n">
        <f aca="false">SUBTOTAL(9,F40:F40)</f>
        <v>5.2448095197</v>
      </c>
    </row>
    <row r="43" customFormat="false" ht="12.8" hidden="false" customHeight="false" outlineLevel="0" collapsed="false">
      <c r="A43" s="1" t="s">
        <v>10</v>
      </c>
      <c r="B43" s="0" t="n">
        <v>1</v>
      </c>
      <c r="C43" s="2" t="n">
        <v>1331.65</v>
      </c>
      <c r="D43" s="2" t="n">
        <v>489.9</v>
      </c>
      <c r="E43" s="2" t="n">
        <v>841.75</v>
      </c>
      <c r="F43" s="3" t="n">
        <v>0.7610719349</v>
      </c>
      <c r="G43" s="3" t="n">
        <v>0.75</v>
      </c>
      <c r="H43" s="3" t="n">
        <v>0.00570803951175</v>
      </c>
    </row>
    <row r="44" customFormat="false" ht="12.8" hidden="false" customHeight="false" outlineLevel="0" collapsed="false">
      <c r="A44" s="1" t="s">
        <v>10</v>
      </c>
      <c r="B44" s="0" t="n">
        <v>2</v>
      </c>
      <c r="C44" s="2" t="n">
        <v>1702.75</v>
      </c>
      <c r="D44" s="2" t="n">
        <v>1045.85</v>
      </c>
      <c r="E44" s="2" t="n">
        <v>656.9</v>
      </c>
      <c r="F44" s="3" t="n">
        <v>0.9731650488</v>
      </c>
      <c r="G44" s="3" t="n">
        <v>0.781645569620253</v>
      </c>
      <c r="H44" s="3" t="n">
        <v>0.00760670148903798</v>
      </c>
    </row>
    <row r="45" customFormat="false" ht="12.8" hidden="false" customHeight="false" outlineLevel="0" collapsed="false">
      <c r="A45" s="1" t="s">
        <v>10</v>
      </c>
      <c r="B45" s="0" t="n">
        <v>3</v>
      </c>
      <c r="C45" s="2" t="n">
        <v>1074.05</v>
      </c>
      <c r="D45" s="2" t="n">
        <v>683.38</v>
      </c>
      <c r="E45" s="2" t="n">
        <v>390.67</v>
      </c>
      <c r="F45" s="3" t="n">
        <v>0.6138469656</v>
      </c>
      <c r="G45" s="3" t="n">
        <v>0.763145082765335</v>
      </c>
      <c r="H45" s="3" t="n">
        <v>0.00468454293368062</v>
      </c>
    </row>
    <row r="46" customFormat="false" ht="12.8" hidden="false" customHeight="false" outlineLevel="0" collapsed="false">
      <c r="A46" s="1" t="s">
        <v>10</v>
      </c>
      <c r="B46" s="0" t="n">
        <v>4</v>
      </c>
      <c r="C46" s="2" t="n">
        <v>873.2</v>
      </c>
      <c r="D46" s="2" t="n">
        <v>812.49</v>
      </c>
      <c r="E46" s="2" t="n">
        <v>60.71</v>
      </c>
      <c r="F46" s="3" t="n">
        <v>0.4990560685</v>
      </c>
      <c r="G46" s="3" t="n">
        <v>0.783868030703474</v>
      </c>
      <c r="H46" s="3" t="n">
        <v>0.00391194097625713</v>
      </c>
    </row>
    <row r="47" customFormat="false" ht="12.8" hidden="false" customHeight="false" outlineLevel="0" collapsed="false">
      <c r="A47" s="1" t="s">
        <v>10</v>
      </c>
      <c r="B47" s="0" t="n">
        <v>5</v>
      </c>
      <c r="C47" s="2" t="n">
        <v>8.4</v>
      </c>
      <c r="D47" s="2" t="n">
        <v>0.6</v>
      </c>
      <c r="E47" s="2" t="n">
        <v>7.8</v>
      </c>
      <c r="F47" s="3" t="n">
        <v>0.0048008142</v>
      </c>
      <c r="G47" s="3" t="n">
        <v>0.757075203277736</v>
      </c>
      <c r="H47" s="3" t="n">
        <v>3.63457738636364E-005</v>
      </c>
    </row>
    <row r="48" customFormat="false" ht="12.8" hidden="false" customHeight="false" outlineLevel="0" collapsed="false">
      <c r="A48" s="1" t="s">
        <v>10</v>
      </c>
      <c r="B48" s="0" t="n">
        <v>6</v>
      </c>
      <c r="C48" s="2" t="n">
        <v>374.15</v>
      </c>
      <c r="D48" s="2" t="n">
        <v>132.9</v>
      </c>
      <c r="E48" s="2" t="n">
        <v>241.25</v>
      </c>
      <c r="F48" s="3" t="n">
        <v>0.2138362666</v>
      </c>
      <c r="G48" s="3" t="n">
        <v>0.734113987278544</v>
      </c>
      <c r="H48" s="3" t="n">
        <v>0.00156980194298484</v>
      </c>
    </row>
    <row r="49" customFormat="false" ht="12.8" hidden="false" customHeight="false" outlineLevel="0" collapsed="false">
      <c r="A49" s="1" t="s">
        <v>10</v>
      </c>
      <c r="B49" s="0" t="n">
        <v>7</v>
      </c>
      <c r="C49" s="2" t="n">
        <v>93.3</v>
      </c>
      <c r="D49" s="2" t="n">
        <v>9.6</v>
      </c>
      <c r="E49" s="2" t="n">
        <v>83.7</v>
      </c>
      <c r="F49" s="3" t="n">
        <v>0.0533233294</v>
      </c>
      <c r="G49" s="3" t="n">
        <v>0.732339008921286</v>
      </c>
      <c r="H49" s="3" t="n">
        <v>0.000390507542051793</v>
      </c>
    </row>
    <row r="50" customFormat="false" ht="12.8" hidden="false" customHeight="false" outlineLevel="0" collapsed="false">
      <c r="A50" s="1" t="s">
        <v>10</v>
      </c>
      <c r="B50" s="0" t="n">
        <v>8</v>
      </c>
      <c r="C50" s="2" t="n">
        <v>59.95</v>
      </c>
      <c r="D50" s="2" t="n">
        <v>7.88</v>
      </c>
      <c r="E50" s="2" t="n">
        <v>52.07</v>
      </c>
      <c r="F50" s="3" t="n">
        <v>0.0342629539</v>
      </c>
      <c r="G50" s="3" t="n">
        <v>0.700760095705475</v>
      </c>
      <c r="H50" s="3" t="n">
        <v>0.000240101108541163</v>
      </c>
    </row>
    <row r="51" customFormat="false" ht="12.8" hidden="false" customHeight="false" outlineLevel="0" collapsed="false">
      <c r="A51" s="1" t="s">
        <v>10</v>
      </c>
      <c r="B51" s="0" t="n">
        <v>9</v>
      </c>
      <c r="C51" s="2" t="n">
        <v>23.8</v>
      </c>
      <c r="D51" s="2" t="n">
        <v>0.4</v>
      </c>
      <c r="E51" s="2" t="n">
        <v>23.4</v>
      </c>
      <c r="F51" s="3" t="n">
        <v>0.013602307</v>
      </c>
      <c r="G51" s="3" t="n">
        <v>0.745985469828021</v>
      </c>
      <c r="H51" s="3" t="n">
        <v>0.0001014712337814</v>
      </c>
    </row>
    <row r="52" customFormat="false" ht="12.8" hidden="false" customHeight="false" outlineLevel="0" collapsed="false">
      <c r="A52" s="1" t="s">
        <v>10</v>
      </c>
      <c r="B52" s="0" t="n">
        <v>10</v>
      </c>
      <c r="C52" s="2" t="n">
        <v>141.6</v>
      </c>
      <c r="D52" s="2" t="n">
        <v>26.55</v>
      </c>
      <c r="E52" s="2" t="n">
        <v>115.05</v>
      </c>
      <c r="F52" s="3" t="n">
        <v>0.0809280111</v>
      </c>
      <c r="G52" s="3" t="n">
        <v>0.707128872887914</v>
      </c>
      <c r="H52" s="3" t="n">
        <v>0.000572265332742036</v>
      </c>
    </row>
    <row r="53" customFormat="false" ht="12.8" hidden="false" customHeight="false" outlineLevel="0" collapsed="false">
      <c r="A53" s="1" t="s">
        <v>10</v>
      </c>
      <c r="B53" s="0" t="n">
        <v>11</v>
      </c>
      <c r="C53" s="2" t="n">
        <v>171.7</v>
      </c>
      <c r="D53" s="2" t="n">
        <v>383.25</v>
      </c>
      <c r="E53" s="2" t="n">
        <v>-211.55</v>
      </c>
      <c r="F53" s="3" t="n">
        <v>0.0981309287</v>
      </c>
      <c r="G53" s="3" t="n">
        <v>0.681763854340462</v>
      </c>
      <c r="H53" s="3" t="n">
        <v>0.000669021201805211</v>
      </c>
    </row>
    <row r="54" customFormat="false" ht="12.8" hidden="false" customHeight="false" outlineLevel="0" collapsed="false">
      <c r="A54" s="1" t="s">
        <v>10</v>
      </c>
      <c r="B54" s="0" t="n">
        <v>12</v>
      </c>
      <c r="C54" s="2" t="n">
        <v>76.85</v>
      </c>
      <c r="D54" s="2" t="n">
        <v>50.25</v>
      </c>
      <c r="E54" s="2" t="n">
        <v>26.6</v>
      </c>
      <c r="F54" s="3" t="n">
        <v>0.0439217348</v>
      </c>
      <c r="G54" s="3" t="n">
        <v>0.692955413372782</v>
      </c>
      <c r="H54" s="3" t="n">
        <v>0.000304358038943837</v>
      </c>
    </row>
    <row r="55" customFormat="false" ht="12.8" hidden="false" customHeight="false" outlineLevel="0" collapsed="false">
      <c r="A55" s="1" t="s">
        <v>10</v>
      </c>
      <c r="B55" s="0" t="n">
        <v>13</v>
      </c>
      <c r="C55" s="2" t="n">
        <v>18.95</v>
      </c>
      <c r="D55" s="2" t="n">
        <v>1.8</v>
      </c>
      <c r="E55" s="2" t="n">
        <v>17.15</v>
      </c>
      <c r="F55" s="3" t="n">
        <v>0.0108304083</v>
      </c>
      <c r="G55" s="3" t="n">
        <v>0.711389673275569</v>
      </c>
      <c r="H55" s="3" t="n">
        <v>7.70464062197801E-005</v>
      </c>
    </row>
    <row r="56" customFormat="false" ht="12.8" hidden="false" customHeight="false" outlineLevel="0" collapsed="false">
      <c r="A56" s="1" t="s">
        <v>10</v>
      </c>
      <c r="B56" s="0" t="n">
        <v>14</v>
      </c>
      <c r="C56" s="2" t="n">
        <v>25.8</v>
      </c>
      <c r="D56" s="2" t="n">
        <v>39.8</v>
      </c>
      <c r="E56" s="2" t="n">
        <v>-14</v>
      </c>
      <c r="F56" s="3" t="n">
        <v>0.014745358</v>
      </c>
      <c r="G56" s="3" t="n">
        <v>0.74773726104492</v>
      </c>
      <c r="H56" s="3" t="n">
        <v>0.000110256536040468</v>
      </c>
    </row>
    <row r="57" customFormat="false" ht="12.8" hidden="false" customHeight="false" outlineLevel="0" collapsed="false">
      <c r="A57" s="1" t="s">
        <v>10</v>
      </c>
      <c r="B57" s="0" t="n">
        <v>15</v>
      </c>
      <c r="C57" s="2" t="n">
        <v>15.3</v>
      </c>
      <c r="D57" s="2" t="n">
        <v>1.8</v>
      </c>
      <c r="E57" s="2" t="n">
        <v>13.5</v>
      </c>
      <c r="F57" s="3" t="n">
        <v>0.0087443402</v>
      </c>
      <c r="G57" s="3" t="n">
        <v>0.691389360622379</v>
      </c>
      <c r="H57" s="3" t="n">
        <v>6.04574377994257E-005</v>
      </c>
    </row>
    <row r="59" customFormat="false" ht="12.8" hidden="false" customHeight="false" outlineLevel="0" collapsed="false">
      <c r="A59" s="4" t="s">
        <v>10</v>
      </c>
      <c r="B59" s="5" t="s">
        <v>1</v>
      </c>
      <c r="C59" s="6" t="n">
        <f aca="false">SUBTOTAL(9,C43:C57)</f>
        <v>5991.45</v>
      </c>
      <c r="D59" s="6" t="n">
        <f aca="false">SUBTOTAL(9,D43:D57)</f>
        <v>3686.45</v>
      </c>
      <c r="E59" s="6" t="n">
        <f aca="false">SUBTOTAL(9,E43:E57)</f>
        <v>2305</v>
      </c>
      <c r="F59" s="7" t="n">
        <f aca="false">SUBTOTAL(9,F43:F57)</f>
        <v>3.42426647</v>
      </c>
    </row>
    <row r="60" customFormat="false" ht="12.8" hidden="false" customHeight="false" outlineLevel="0" collapsed="false">
      <c r="A60" s="1" t="s">
        <v>11</v>
      </c>
      <c r="B60" s="0" t="n">
        <v>1</v>
      </c>
      <c r="C60" s="2" t="n">
        <v>31149.44</v>
      </c>
      <c r="D60" s="2" t="n">
        <v>27552.03</v>
      </c>
      <c r="E60" s="2" t="n">
        <v>3597.41</v>
      </c>
      <c r="F60" s="3" t="n">
        <v>17.8026993378</v>
      </c>
      <c r="G60" s="3" t="n">
        <v>0.5</v>
      </c>
      <c r="H60" s="3" t="n">
        <v>0.089013496689</v>
      </c>
    </row>
    <row r="61" customFormat="false" ht="12.8" hidden="false" customHeight="false" outlineLevel="0" collapsed="false">
      <c r="A61" s="1" t="s">
        <v>11</v>
      </c>
      <c r="B61" s="0" t="n">
        <v>2</v>
      </c>
      <c r="C61" s="2" t="n">
        <v>26482.38</v>
      </c>
      <c r="D61" s="2" t="n">
        <v>25867.06</v>
      </c>
      <c r="E61" s="2" t="n">
        <v>615.32</v>
      </c>
      <c r="F61" s="3" t="n">
        <v>15.1353555277</v>
      </c>
      <c r="G61" s="3" t="n">
        <v>0.531645569620253</v>
      </c>
      <c r="H61" s="3" t="n">
        <v>0.0804664471092911</v>
      </c>
    </row>
    <row r="62" customFormat="false" ht="12.8" hidden="false" customHeight="false" outlineLevel="0" collapsed="false">
      <c r="A62" s="1" t="s">
        <v>11</v>
      </c>
      <c r="B62" s="0" t="n">
        <v>3</v>
      </c>
      <c r="C62" s="2" t="n">
        <v>474.1</v>
      </c>
      <c r="D62" s="2" t="n">
        <v>366</v>
      </c>
      <c r="E62" s="2" t="n">
        <v>108.1</v>
      </c>
      <c r="F62" s="3" t="n">
        <v>0.2709602406</v>
      </c>
      <c r="G62" s="3" t="n">
        <v>0.582521908471276</v>
      </c>
      <c r="H62" s="3" t="n">
        <v>0.00157840276474148</v>
      </c>
    </row>
    <row r="63" customFormat="false" ht="12.8" hidden="false" customHeight="false" outlineLevel="0" collapsed="false">
      <c r="A63" s="1" t="s">
        <v>11</v>
      </c>
      <c r="B63" s="0" t="n">
        <v>4</v>
      </c>
      <c r="C63" s="2" t="n">
        <v>180</v>
      </c>
      <c r="D63" s="2" t="n">
        <v>201.8</v>
      </c>
      <c r="E63" s="2" t="n">
        <v>-21.8</v>
      </c>
      <c r="F63" s="3" t="n">
        <v>0.1028745904</v>
      </c>
      <c r="G63" s="3" t="n">
        <v>0.555491976378052</v>
      </c>
      <c r="H63" s="3" t="n">
        <v>0.000571460095403786</v>
      </c>
    </row>
    <row r="65" customFormat="false" ht="12.8" hidden="false" customHeight="false" outlineLevel="0" collapsed="false">
      <c r="A65" s="4" t="s">
        <v>11</v>
      </c>
      <c r="B65" s="5" t="s">
        <v>1</v>
      </c>
      <c r="C65" s="6" t="n">
        <f aca="false">SUBTOTAL(9,C60:C63)</f>
        <v>58285.92</v>
      </c>
      <c r="D65" s="6" t="n">
        <f aca="false">SUBTOTAL(9,D60:D63)</f>
        <v>53986.89</v>
      </c>
      <c r="E65" s="6" t="n">
        <f aca="false">SUBTOTAL(9,E60:E63)</f>
        <v>4299.03</v>
      </c>
      <c r="F65" s="7" t="n">
        <f aca="false">SUBTOTAL(9,F60:F63)</f>
        <v>33.3118896965</v>
      </c>
    </row>
    <row r="66" customFormat="false" ht="12.8" hidden="false" customHeight="false" outlineLevel="0" collapsed="false">
      <c r="A66" s="1" t="s">
        <v>12</v>
      </c>
      <c r="B66" s="0" t="n">
        <v>2</v>
      </c>
      <c r="C66" s="2" t="n">
        <v>8474.4</v>
      </c>
      <c r="D66" s="2" t="n">
        <v>6312.92</v>
      </c>
      <c r="E66" s="2" t="n">
        <v>2161.48</v>
      </c>
      <c r="F66" s="3" t="n">
        <v>4.8433357155</v>
      </c>
      <c r="G66" s="3" t="n">
        <v>0.702531645569621</v>
      </c>
      <c r="H66" s="3" t="n">
        <v>0.0340259661025633</v>
      </c>
    </row>
    <row r="67" customFormat="false" ht="12.8" hidden="false" customHeight="false" outlineLevel="0" collapsed="false">
      <c r="A67" s="1" t="s">
        <v>12</v>
      </c>
      <c r="B67" s="0" t="n">
        <v>3</v>
      </c>
      <c r="C67" s="2" t="n">
        <v>35507.15</v>
      </c>
      <c r="D67" s="2" t="n">
        <v>29313.6</v>
      </c>
      <c r="E67" s="2" t="n">
        <v>6193.55</v>
      </c>
      <c r="F67" s="3" t="n">
        <v>20.2932417338</v>
      </c>
      <c r="G67" s="3" t="n">
        <v>0.790408958130481</v>
      </c>
      <c r="H67" s="3" t="n">
        <v>0.160399600559029</v>
      </c>
    </row>
    <row r="68" customFormat="false" ht="12.8" hidden="false" customHeight="false" outlineLevel="0" collapsed="false">
      <c r="A68" s="1" t="s">
        <v>12</v>
      </c>
      <c r="B68" s="0" t="n">
        <v>4</v>
      </c>
      <c r="C68" s="2" t="n">
        <v>28740</v>
      </c>
      <c r="D68" s="2" t="n">
        <v>20947.5</v>
      </c>
      <c r="E68" s="2" t="n">
        <v>7792.5</v>
      </c>
      <c r="F68" s="3" t="n">
        <v>16.4256429319</v>
      </c>
      <c r="G68" s="3" t="n">
        <v>0.637059143388253</v>
      </c>
      <c r="H68" s="3" t="n">
        <v>0.104641060157975</v>
      </c>
    </row>
    <row r="69" customFormat="false" ht="12.8" hidden="false" customHeight="false" outlineLevel="0" collapsed="false">
      <c r="A69" s="1" t="s">
        <v>12</v>
      </c>
      <c r="B69" s="0" t="n">
        <v>5</v>
      </c>
      <c r="C69" s="2" t="n">
        <v>231.85</v>
      </c>
      <c r="D69" s="2" t="n">
        <v>180.55</v>
      </c>
      <c r="E69" s="2" t="n">
        <v>51.3</v>
      </c>
      <c r="F69" s="3" t="n">
        <v>0.1325081877</v>
      </c>
      <c r="G69" s="3" t="n">
        <v>0.665843650020865</v>
      </c>
      <c r="H69" s="3" t="n">
        <v>0.000882297353558179</v>
      </c>
    </row>
    <row r="70" customFormat="false" ht="12.8" hidden="false" customHeight="false" outlineLevel="0" collapsed="false">
      <c r="A70" s="1" t="s">
        <v>12</v>
      </c>
      <c r="B70" s="0" t="n">
        <v>6</v>
      </c>
      <c r="C70" s="2" t="n">
        <v>661.75</v>
      </c>
      <c r="D70" s="2" t="n">
        <v>160.07</v>
      </c>
      <c r="E70" s="2" t="n">
        <v>501.68</v>
      </c>
      <c r="F70" s="3" t="n">
        <v>0.3782070011</v>
      </c>
      <c r="G70" s="3" t="n">
        <v>0.659090909090908</v>
      </c>
      <c r="H70" s="3" t="n">
        <v>0.00249272796179545</v>
      </c>
    </row>
    <row r="71" customFormat="false" ht="12.8" hidden="false" customHeight="false" outlineLevel="0" collapsed="false">
      <c r="A71" s="1" t="s">
        <v>12</v>
      </c>
      <c r="B71" s="0" t="n">
        <v>7</v>
      </c>
      <c r="C71" s="2" t="n">
        <v>343.5</v>
      </c>
      <c r="D71" s="2" t="n">
        <v>300.56</v>
      </c>
      <c r="E71" s="2" t="n">
        <v>42.94</v>
      </c>
      <c r="F71" s="3" t="n">
        <v>0.19631901</v>
      </c>
      <c r="G71" s="3" t="n">
        <v>0.650031460158042</v>
      </c>
      <c r="H71" s="3" t="n">
        <v>0.00127613532727081</v>
      </c>
    </row>
    <row r="73" customFormat="false" ht="12.8" hidden="false" customHeight="false" outlineLevel="0" collapsed="false">
      <c r="A73" s="4" t="s">
        <v>12</v>
      </c>
      <c r="B73" s="5" t="s">
        <v>1</v>
      </c>
      <c r="C73" s="6" t="n">
        <f aca="false">SUBTOTAL(9,C66:C71)</f>
        <v>73958.65</v>
      </c>
      <c r="D73" s="6" t="n">
        <f aca="false">SUBTOTAL(9,D66:D71)</f>
        <v>57215.2</v>
      </c>
      <c r="E73" s="6" t="n">
        <f aca="false">SUBTOTAL(9,E66:E71)</f>
        <v>16743.45</v>
      </c>
      <c r="F73" s="7" t="n">
        <f aca="false">SUBTOTAL(9,F66:F71)</f>
        <v>42.26925458</v>
      </c>
    </row>
    <row r="74" customFormat="false" ht="12.8" hidden="false" customHeight="false" outlineLevel="0" collapsed="false">
      <c r="A74" s="1" t="s">
        <v>13</v>
      </c>
      <c r="B74" s="0" t="n">
        <v>40</v>
      </c>
      <c r="C74" s="2" t="n">
        <v>30</v>
      </c>
      <c r="D74" s="2" t="n">
        <v>20</v>
      </c>
      <c r="E74" s="2" t="n">
        <v>10</v>
      </c>
      <c r="F74" s="3" t="n">
        <v>0.0171457651</v>
      </c>
      <c r="G74" s="3" t="n">
        <v>-0.0162151584548702</v>
      </c>
      <c r="H74" s="3" t="n">
        <v>-2.78021297926484E-006</v>
      </c>
    </row>
    <row r="76" customFormat="false" ht="12.8" hidden="false" customHeight="false" outlineLevel="0" collapsed="false">
      <c r="A76" s="4" t="s">
        <v>13</v>
      </c>
      <c r="B76" s="5" t="s">
        <v>1</v>
      </c>
      <c r="C76" s="6" t="n">
        <f aca="false">SUBTOTAL(9,C74:C74)</f>
        <v>30</v>
      </c>
      <c r="D76" s="6" t="n">
        <f aca="false">SUBTOTAL(9,D74:D74)</f>
        <v>20</v>
      </c>
      <c r="E76" s="6" t="n">
        <f aca="false">SUBTOTAL(9,E74:E74)</f>
        <v>10</v>
      </c>
      <c r="F76" s="7" t="n">
        <f aca="false">SUBTOTAL(9,F74:F74)</f>
        <v>0.017145765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