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4-500</t>
  </si>
  <si>
    <t xml:space="preserve">Totals:</t>
  </si>
  <si>
    <t xml:space="preserve">BOTTOM S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6</v>
      </c>
      <c r="D1" s="2" t="n">
        <v>0</v>
      </c>
      <c r="E1" s="2" t="n">
        <v>6</v>
      </c>
      <c r="F1" s="3" t="n">
        <v>0.509982915</v>
      </c>
      <c r="G1" s="3" t="n">
        <v>0.618191934647631</v>
      </c>
      <c r="H1" s="3" t="n">
        <v>0.003152673248610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50998291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40</v>
      </c>
      <c r="E4" s="2" t="n">
        <v>0</v>
      </c>
      <c r="F4" s="3" t="n">
        <v>3.399886103</v>
      </c>
      <c r="G4" s="3" t="n">
        <v>0.800555528295916</v>
      </c>
      <c r="H4" s="3" t="n">
        <v>0.027217976153331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40</v>
      </c>
      <c r="E6" s="6" t="n">
        <f aca="false">SUBTOTAL(9,E4:E4)</f>
        <v>0</v>
      </c>
      <c r="F6" s="7" t="n">
        <f aca="false">SUBTOTAL(9,F4:F4)</f>
        <v>3.399886103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0.51</v>
      </c>
      <c r="D7" s="2" t="n">
        <v>0</v>
      </c>
      <c r="E7" s="2" t="n">
        <v>0.51</v>
      </c>
      <c r="F7" s="3" t="n">
        <v>0.043348547</v>
      </c>
      <c r="G7" s="3" t="n">
        <v>0.996752488111947</v>
      </c>
      <c r="H7" s="3" t="n">
        <v>0.00043207772078287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0.51</v>
      </c>
      <c r="D9" s="6" t="n">
        <f aca="false">SUBTOTAL(9,D7:D7)</f>
        <v>0</v>
      </c>
      <c r="E9" s="6" t="n">
        <f aca="false">SUBTOTAL(9,E7:E7)</f>
        <v>0.51</v>
      </c>
      <c r="F9" s="7" t="n">
        <f aca="false">SUBTOTAL(9,F7:F7)</f>
        <v>0.043348547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48</v>
      </c>
      <c r="D10" s="2" t="n">
        <v>24</v>
      </c>
      <c r="E10" s="2" t="n">
        <v>24</v>
      </c>
      <c r="F10" s="3" t="n">
        <v>4.079863324</v>
      </c>
      <c r="G10" s="3" t="n">
        <v>0.75</v>
      </c>
      <c r="H10" s="3" t="n">
        <v>0.03059897493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25</v>
      </c>
      <c r="D11" s="2" t="n">
        <v>82.55</v>
      </c>
      <c r="E11" s="2" t="n">
        <v>42.45</v>
      </c>
      <c r="F11" s="3" t="n">
        <v>10.624644074</v>
      </c>
      <c r="G11" s="3" t="n">
        <v>0.781645569620253</v>
      </c>
      <c r="H11" s="3" t="n">
        <v>0.083047059692341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542</v>
      </c>
      <c r="D12" s="2" t="n">
        <v>587.74</v>
      </c>
      <c r="E12" s="2" t="n">
        <v>-45.74</v>
      </c>
      <c r="F12" s="3" t="n">
        <v>46.068456706</v>
      </c>
      <c r="G12" s="3" t="n">
        <v>0.763145082765335</v>
      </c>
      <c r="H12" s="3" t="n">
        <v>0.35156916205771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78</v>
      </c>
      <c r="D13" s="2" t="n">
        <v>213.03</v>
      </c>
      <c r="E13" s="2" t="n">
        <v>-35.03</v>
      </c>
      <c r="F13" s="3" t="n">
        <v>15.129493161</v>
      </c>
      <c r="G13" s="3" t="n">
        <v>0.731610161989909</v>
      </c>
      <c r="H13" s="3" t="n">
        <v>0.11068890942344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99</v>
      </c>
      <c r="D14" s="2" t="n">
        <v>12.1</v>
      </c>
      <c r="E14" s="2" t="n">
        <v>86.9</v>
      </c>
      <c r="F14" s="3" t="n">
        <v>8.414718106</v>
      </c>
      <c r="G14" s="3" t="n">
        <v>0.757075203277736</v>
      </c>
      <c r="H14" s="3" t="n">
        <v>0.063705744206247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4</v>
      </c>
      <c r="D15" s="2" t="n">
        <v>9.9</v>
      </c>
      <c r="E15" s="2" t="n">
        <v>14.1</v>
      </c>
      <c r="F15" s="3" t="n">
        <v>2.039931662</v>
      </c>
      <c r="G15" s="3" t="n">
        <v>0.734113987278544</v>
      </c>
      <c r="H15" s="3" t="n">
        <v>0.0149754236616657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0</v>
      </c>
      <c r="D16" s="2" t="n">
        <v>0</v>
      </c>
      <c r="E16" s="2" t="n">
        <v>30</v>
      </c>
      <c r="F16" s="3" t="n">
        <v>2.549914577</v>
      </c>
      <c r="G16" s="3" t="n">
        <v>0.732339008921286</v>
      </c>
      <c r="H16" s="3" t="n">
        <v>0.0186740191415412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22</v>
      </c>
      <c r="D17" s="2" t="n">
        <v>1.22</v>
      </c>
      <c r="E17" s="2" t="n">
        <v>20.78</v>
      </c>
      <c r="F17" s="3" t="n">
        <v>1.869937357</v>
      </c>
      <c r="G17" s="3" t="n">
        <v>0.700760095705475</v>
      </c>
      <c r="H17" s="3" t="n">
        <v>0.0131037748125456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2</v>
      </c>
      <c r="D18" s="2" t="n">
        <v>0</v>
      </c>
      <c r="E18" s="2" t="n">
        <v>2</v>
      </c>
      <c r="F18" s="3" t="n">
        <v>0.169994305</v>
      </c>
      <c r="G18" s="3" t="n">
        <v>0.652193744234666</v>
      </c>
      <c r="H18" s="3" t="n">
        <v>0.0011086922227652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3</v>
      </c>
      <c r="D19" s="2" t="n">
        <v>1</v>
      </c>
      <c r="E19" s="2" t="n">
        <v>2</v>
      </c>
      <c r="F19" s="3" t="n">
        <v>0.254991457</v>
      </c>
      <c r="G19" s="3" t="n">
        <v>0.671928786082897</v>
      </c>
      <c r="H19" s="3" t="n">
        <v>0.00171336100163519</v>
      </c>
    </row>
    <row r="20" customFormat="false" ht="12.8" hidden="false" customHeight="false" outlineLevel="0" collapsed="false">
      <c r="A20" s="1" t="s">
        <v>4</v>
      </c>
      <c r="B20" s="0" t="n">
        <v>13</v>
      </c>
      <c r="C20" s="2" t="n">
        <v>10</v>
      </c>
      <c r="D20" s="2" t="n">
        <v>15</v>
      </c>
      <c r="E20" s="2" t="n">
        <v>-5</v>
      </c>
      <c r="F20" s="3" t="n">
        <v>0.849971525</v>
      </c>
      <c r="G20" s="3" t="n">
        <v>0.689558272233461</v>
      </c>
      <c r="H20" s="3" t="n">
        <v>0.0058610489622664</v>
      </c>
    </row>
    <row r="21" customFormat="false" ht="12.8" hidden="false" customHeight="false" outlineLevel="0" collapsed="false">
      <c r="A21" s="1" t="s">
        <v>4</v>
      </c>
      <c r="B21" s="0" t="n">
        <v>14</v>
      </c>
      <c r="C21" s="2" t="n">
        <v>6</v>
      </c>
      <c r="D21" s="2" t="n">
        <v>2</v>
      </c>
      <c r="E21" s="2" t="n">
        <v>4</v>
      </c>
      <c r="F21" s="3" t="n">
        <v>0.509982915</v>
      </c>
      <c r="G21" s="3" t="n">
        <v>0.680580429213132</v>
      </c>
      <c r="H21" s="3" t="n">
        <v>0.00347084391182064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6</v>
      </c>
      <c r="D22" s="2" t="n">
        <v>0</v>
      </c>
      <c r="E22" s="2" t="n">
        <v>6</v>
      </c>
      <c r="F22" s="3" t="n">
        <v>0.509982915</v>
      </c>
      <c r="G22" s="3" t="n">
        <v>0.691389360622379</v>
      </c>
      <c r="H22" s="3" t="n">
        <v>0.00352596761530187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0:C22)</f>
        <v>1095</v>
      </c>
      <c r="D24" s="6" t="n">
        <f aca="false">SUBTOTAL(9,D10:D22)</f>
        <v>948.54</v>
      </c>
      <c r="E24" s="6" t="n">
        <f aca="false">SUBTOTAL(9,E10:E22)</f>
        <v>146.46</v>
      </c>
      <c r="F24" s="7" t="n">
        <f aca="false">SUBTOTAL(9,F10:F22)</f>
        <v>93.071882084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0</v>
      </c>
      <c r="D25" s="2" t="n">
        <v>0</v>
      </c>
      <c r="E25" s="2" t="n">
        <v>0</v>
      </c>
      <c r="F25" s="3" t="n">
        <v>0</v>
      </c>
      <c r="G25" s="3" t="n">
        <v>0.555491976378052</v>
      </c>
      <c r="H25" s="3" t="n">
        <v>0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0</v>
      </c>
      <c r="D27" s="6" t="n">
        <f aca="false">SUBTOTAL(9,D25:D25)</f>
        <v>0</v>
      </c>
      <c r="E27" s="6" t="n">
        <f aca="false">SUBTOTAL(9,E25:E25)</f>
        <v>0</v>
      </c>
      <c r="F27" s="7" t="n">
        <f aca="false">SUBTOTAL(9,F25:F25)</f>
        <v>0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35</v>
      </c>
      <c r="D28" s="2" t="n">
        <v>20</v>
      </c>
      <c r="E28" s="2" t="n">
        <v>15</v>
      </c>
      <c r="F28" s="3" t="n">
        <v>2.97490034</v>
      </c>
      <c r="G28" s="3" t="n">
        <v>0.800555528295916</v>
      </c>
      <c r="H28" s="3" t="n">
        <v>0.023815729133164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8:C28)</f>
        <v>35</v>
      </c>
      <c r="D30" s="6" t="n">
        <f aca="false">SUBTOTAL(9,D28:D28)</f>
        <v>20</v>
      </c>
      <c r="E30" s="6" t="n">
        <f aca="false">SUBTOTAL(9,E28:E28)</f>
        <v>15</v>
      </c>
      <c r="F30" s="7" t="n">
        <f aca="false">SUBTOTAL(9,F28:F28)</f>
        <v>2.974900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