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BOTTOM S</t>
  </si>
  <si>
    <t xml:space="preserve">Totals:</t>
  </si>
  <si>
    <t xml:space="preserve">EDGE S</t>
  </si>
  <si>
    <t xml:space="preserve">MEAN GR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0</v>
      </c>
      <c r="D1" s="2" t="n">
        <v>0</v>
      </c>
      <c r="E1" s="2" t="n">
        <v>30</v>
      </c>
      <c r="F1" s="3" t="n">
        <v>0.2965818936</v>
      </c>
      <c r="G1" s="3" t="n">
        <v>0.800555528295916</v>
      </c>
      <c r="H1" s="3" t="n">
        <v>0.0023743027451395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0</v>
      </c>
      <c r="E3" s="6" t="n">
        <f aca="false">SUBTOTAL(9,E1:E1)</f>
        <v>30</v>
      </c>
      <c r="F3" s="7" t="n">
        <f aca="false">SUBTOTAL(9,F1:F1)</f>
        <v>0.2965818936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212</v>
      </c>
      <c r="D4" s="2" t="n">
        <v>25.6</v>
      </c>
      <c r="E4" s="2" t="n">
        <v>186.4</v>
      </c>
      <c r="F4" s="3" t="n">
        <v>2.0958453819</v>
      </c>
      <c r="G4" s="3" t="n">
        <v>0.362785708320419</v>
      </c>
      <c r="H4" s="3" t="n">
        <v>0.007603427514026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12</v>
      </c>
      <c r="D6" s="6" t="n">
        <f aca="false">SUBTOTAL(9,D4:D4)</f>
        <v>25.6</v>
      </c>
      <c r="E6" s="6" t="n">
        <f aca="false">SUBTOTAL(9,E4:E4)</f>
        <v>186.4</v>
      </c>
      <c r="F6" s="7" t="n">
        <f aca="false">SUBTOTAL(9,F4:F4)</f>
        <v>2.0958453819</v>
      </c>
    </row>
    <row r="7" customFormat="false" ht="12.8" hidden="false" customHeight="false" outlineLevel="0" collapsed="false">
      <c r="A7" s="1" t="s">
        <v>3</v>
      </c>
      <c r="B7" s="0" t="n">
        <v>15</v>
      </c>
      <c r="C7" s="2" t="n">
        <v>2.5</v>
      </c>
      <c r="D7" s="2" t="n">
        <v>0</v>
      </c>
      <c r="E7" s="2" t="n">
        <v>2.5</v>
      </c>
      <c r="F7" s="3" t="n">
        <v>0.0247151578</v>
      </c>
      <c r="G7" s="3" t="n">
        <v>0.890640756979529</v>
      </c>
      <c r="H7" s="3" t="n">
        <v>0.0002201232685186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.5</v>
      </c>
      <c r="D9" s="6" t="n">
        <f aca="false">SUBTOTAL(9,D7:D7)</f>
        <v>0</v>
      </c>
      <c r="E9" s="6" t="n">
        <f aca="false">SUBTOTAL(9,E7:E7)</f>
        <v>2.5</v>
      </c>
      <c r="F9" s="7" t="n">
        <f aca="false">SUBTOTAL(9,F7:F7)</f>
        <v>0.024715157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8.75</v>
      </c>
      <c r="D10" s="2" t="n">
        <v>2</v>
      </c>
      <c r="E10" s="2" t="n">
        <v>16.75</v>
      </c>
      <c r="F10" s="3" t="n">
        <v>0.1853636835</v>
      </c>
      <c r="G10" s="3" t="n">
        <v>0.449174243478041</v>
      </c>
      <c r="H10" s="3" t="n">
        <v>0.00083260592304415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8.75</v>
      </c>
      <c r="D12" s="6" t="n">
        <f aca="false">SUBTOTAL(9,D10:D10)</f>
        <v>2</v>
      </c>
      <c r="E12" s="6" t="n">
        <f aca="false">SUBTOTAL(9,E10:E10)</f>
        <v>16.75</v>
      </c>
      <c r="F12" s="7" t="n">
        <f aca="false">SUBTOTAL(9,F10:F10)</f>
        <v>0.185363683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335.75</v>
      </c>
      <c r="D13" s="2" t="n">
        <v>102.75</v>
      </c>
      <c r="E13" s="2" t="n">
        <v>233</v>
      </c>
      <c r="F13" s="3" t="n">
        <v>3.3192456933</v>
      </c>
      <c r="G13" s="3" t="n">
        <v>0.75</v>
      </c>
      <c r="H13" s="3" t="n">
        <v>0.024894342699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338</v>
      </c>
      <c r="D14" s="2" t="n">
        <v>1485.25</v>
      </c>
      <c r="E14" s="2" t="n">
        <v>852.75</v>
      </c>
      <c r="F14" s="3" t="n">
        <v>23.1136155804</v>
      </c>
      <c r="G14" s="3" t="n">
        <v>0.781645569620253</v>
      </c>
      <c r="H14" s="3" t="n">
        <v>0.18066655216325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5825.5</v>
      </c>
      <c r="D15" s="2" t="n">
        <v>4476.64</v>
      </c>
      <c r="E15" s="2" t="n">
        <v>1348.86</v>
      </c>
      <c r="F15" s="3" t="n">
        <v>57.5912607201</v>
      </c>
      <c r="G15" s="3" t="n">
        <v>0.763145082765335</v>
      </c>
      <c r="H15" s="3" t="n">
        <v>0.439504874288007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15.5</v>
      </c>
      <c r="D16" s="2" t="n">
        <v>466.75</v>
      </c>
      <c r="E16" s="2" t="n">
        <v>148.75</v>
      </c>
      <c r="F16" s="3" t="n">
        <v>6.0848718519</v>
      </c>
      <c r="G16" s="3" t="n">
        <v>0.731610161989909</v>
      </c>
      <c r="H16" s="3" t="n">
        <v>0.04451754081256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513</v>
      </c>
      <c r="D17" s="2" t="n">
        <v>106.5</v>
      </c>
      <c r="E17" s="2" t="n">
        <v>406.5</v>
      </c>
      <c r="F17" s="3" t="n">
        <v>5.0715503818</v>
      </c>
      <c r="G17" s="3" t="n">
        <v>0.757075203277736</v>
      </c>
      <c r="H17" s="3" t="n">
        <v>0.0383954503623451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9.75</v>
      </c>
      <c r="D18" s="2" t="n">
        <v>14.5</v>
      </c>
      <c r="E18" s="2" t="n">
        <v>15.25</v>
      </c>
      <c r="F18" s="3" t="n">
        <v>0.2941103778</v>
      </c>
      <c r="G18" s="3" t="n">
        <v>0.734113987278544</v>
      </c>
      <c r="H18" s="3" t="n">
        <v>0.00215910542146757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7.75</v>
      </c>
      <c r="D19" s="2" t="n">
        <v>3</v>
      </c>
      <c r="E19" s="2" t="n">
        <v>14.75</v>
      </c>
      <c r="F19" s="3" t="n">
        <v>0.1754776204</v>
      </c>
      <c r="G19" s="3" t="n">
        <v>0.732339008921286</v>
      </c>
      <c r="H19" s="3" t="n">
        <v>0.00128509106611602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42.5</v>
      </c>
      <c r="D20" s="2" t="n">
        <v>24.26</v>
      </c>
      <c r="E20" s="2" t="n">
        <v>118.24</v>
      </c>
      <c r="F20" s="3" t="n">
        <v>1.4087639949</v>
      </c>
      <c r="G20" s="3" t="n">
        <v>0.700760095705475</v>
      </c>
      <c r="H20" s="3" t="n">
        <v>0.00987205591892551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15.25</v>
      </c>
      <c r="D21" s="2" t="n">
        <v>2</v>
      </c>
      <c r="E21" s="2" t="n">
        <v>13.25</v>
      </c>
      <c r="F21" s="3" t="n">
        <v>0.1507624626</v>
      </c>
      <c r="G21" s="3" t="n">
        <v>0.671928786082897</v>
      </c>
      <c r="H21" s="3" t="n">
        <v>0.00101301638481686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3:C21)</f>
        <v>9833</v>
      </c>
      <c r="D23" s="6" t="n">
        <f aca="false">SUBTOTAL(9,D13:D21)</f>
        <v>6681.65</v>
      </c>
      <c r="E23" s="6" t="n">
        <f aca="false">SUBTOTAL(9,E13:E21)</f>
        <v>3151.35</v>
      </c>
      <c r="F23" s="7" t="n">
        <f aca="false">SUBTOTAL(9,F13:F21)</f>
        <v>97.2096586832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19</v>
      </c>
      <c r="D24" s="2" t="n">
        <v>30</v>
      </c>
      <c r="E24" s="2" t="n">
        <v>-11</v>
      </c>
      <c r="F24" s="3" t="n">
        <v>0.1878351993</v>
      </c>
      <c r="G24" s="3" t="n">
        <v>0.800555528295916</v>
      </c>
      <c r="H24" s="3" t="n">
        <v>0.0015037250720818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19</v>
      </c>
      <c r="D26" s="6" t="n">
        <f aca="false">SUBTOTAL(9,D24:D24)</f>
        <v>30</v>
      </c>
      <c r="E26" s="6" t="n">
        <f aca="false">SUBTOTAL(9,E24:E24)</f>
        <v>-11</v>
      </c>
      <c r="F26" s="7" t="n">
        <f aca="false">SUBTOTAL(9,F24:F24)</f>
        <v>0.18783519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