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OTTOM S</t>
  </si>
  <si>
    <t xml:space="preserve">KINGO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.5</v>
      </c>
      <c r="D1" s="2" t="n">
        <v>65.5</v>
      </c>
      <c r="E1" s="2" t="n">
        <v>51</v>
      </c>
      <c r="F1" s="3" t="n">
        <v>0.949935543</v>
      </c>
      <c r="G1" s="3" t="n">
        <v>0.387607275107584</v>
      </c>
      <c r="H1" s="3" t="n">
        <v>0.003682019273500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.5</v>
      </c>
      <c r="D3" s="6" t="n">
        <f aca="false">SUBTOTAL(9,D1:D1)</f>
        <v>65.5</v>
      </c>
      <c r="E3" s="6" t="n">
        <f aca="false">SUBTOTAL(9,E1:E1)</f>
        <v>51</v>
      </c>
      <c r="F3" s="7" t="n">
        <f aca="false">SUBTOTAL(9,F1:F1)</f>
        <v>0.94993554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16</v>
      </c>
      <c r="E4" s="2" t="n">
        <v>4</v>
      </c>
      <c r="F4" s="3" t="n">
        <v>0.1630790631</v>
      </c>
      <c r="G4" s="3" t="n">
        <v>0.800555528295916</v>
      </c>
      <c r="H4" s="3" t="n">
        <v>0.001305538455140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16</v>
      </c>
      <c r="E6" s="6" t="n">
        <f aca="false">SUBTOTAL(9,E4:E4)</f>
        <v>4</v>
      </c>
      <c r="F6" s="7" t="n">
        <f aca="false">SUBTOTAL(9,F4:F4)</f>
        <v>0.163079063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4.5</v>
      </c>
      <c r="D7" s="2" t="n">
        <v>0</v>
      </c>
      <c r="E7" s="2" t="n">
        <v>54.5</v>
      </c>
      <c r="F7" s="3" t="n">
        <v>0.4443904471</v>
      </c>
      <c r="G7" s="3" t="n">
        <v>0.765848075974658</v>
      </c>
      <c r="H7" s="3" t="n">
        <v>0.0034033556889305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3.6</v>
      </c>
      <c r="D8" s="2" t="n">
        <v>0</v>
      </c>
      <c r="E8" s="2" t="n">
        <v>43.6</v>
      </c>
      <c r="F8" s="3" t="n">
        <v>0.3555123577</v>
      </c>
      <c r="G8" s="3" t="n">
        <v>0.773909634669129</v>
      </c>
      <c r="H8" s="3" t="n">
        <v>0.0027513443886796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0.9</v>
      </c>
      <c r="D9" s="2" t="n">
        <v>0</v>
      </c>
      <c r="E9" s="2" t="n">
        <v>10.9</v>
      </c>
      <c r="F9" s="3" t="n">
        <v>0.0888780894</v>
      </c>
      <c r="G9" s="3" t="n">
        <v>0.434566066610457</v>
      </c>
      <c r="H9" s="3" t="n">
        <v>0.0003862340171841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9</v>
      </c>
      <c r="D11" s="6" t="n">
        <f aca="false">SUBTOTAL(9,D7:D9)</f>
        <v>0</v>
      </c>
      <c r="E11" s="6" t="n">
        <f aca="false">SUBTOTAL(9,E7:E9)</f>
        <v>109</v>
      </c>
      <c r="F11" s="7" t="n">
        <f aca="false">SUBTOTAL(9,F7:F9)</f>
        <v>0.888780894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9.99</v>
      </c>
      <c r="D12" s="2" t="n">
        <v>0</v>
      </c>
      <c r="E12" s="2" t="n">
        <v>9.99</v>
      </c>
      <c r="F12" s="3" t="n">
        <v>0.081457992</v>
      </c>
      <c r="G12" s="3" t="n">
        <v>0.996752488111947</v>
      </c>
      <c r="H12" s="3" t="n">
        <v>0.00081193456202603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9.99</v>
      </c>
      <c r="D14" s="6" t="n">
        <f aca="false">SUBTOTAL(9,D12:D12)</f>
        <v>0</v>
      </c>
      <c r="E14" s="6" t="n">
        <f aca="false">SUBTOTAL(9,E12:E12)</f>
        <v>9.99</v>
      </c>
      <c r="F14" s="7" t="n">
        <f aca="false">SUBTOTAL(9,F12:F12)</f>
        <v>0.08145799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334.5</v>
      </c>
      <c r="D15" s="2" t="n">
        <v>177.75</v>
      </c>
      <c r="E15" s="2" t="n">
        <v>156.75</v>
      </c>
      <c r="F15" s="3" t="n">
        <v>2.7274973316</v>
      </c>
      <c r="G15" s="3" t="n">
        <v>0.75</v>
      </c>
      <c r="H15" s="3" t="n">
        <v>0.020456229987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953</v>
      </c>
      <c r="D16" s="2" t="n">
        <v>2145</v>
      </c>
      <c r="E16" s="2" t="n">
        <v>-192</v>
      </c>
      <c r="F16" s="3" t="n">
        <v>15.9246705191</v>
      </c>
      <c r="G16" s="3" t="n">
        <v>0.781645569620253</v>
      </c>
      <c r="H16" s="3" t="n">
        <v>0.12447448158916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546.5</v>
      </c>
      <c r="D17" s="2" t="n">
        <v>6906.63</v>
      </c>
      <c r="E17" s="2" t="n">
        <v>639.87</v>
      </c>
      <c r="F17" s="3" t="n">
        <v>61.5338075128</v>
      </c>
      <c r="G17" s="3" t="n">
        <v>0.763145082765335</v>
      </c>
      <c r="H17" s="3" t="n">
        <v>0.4695922262722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83.5</v>
      </c>
      <c r="D18" s="2" t="n">
        <v>870.26</v>
      </c>
      <c r="E18" s="2" t="n">
        <v>-186.76</v>
      </c>
      <c r="F18" s="3" t="n">
        <v>5.573226984</v>
      </c>
      <c r="G18" s="3" t="n">
        <v>0.731610161989909</v>
      </c>
      <c r="H18" s="3" t="n">
        <v>0.040774294965707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146</v>
      </c>
      <c r="D19" s="2" t="n">
        <v>262</v>
      </c>
      <c r="E19" s="2" t="n">
        <v>884</v>
      </c>
      <c r="F19" s="3" t="n">
        <v>9.3444303199</v>
      </c>
      <c r="G19" s="3" t="n">
        <v>0.757075203277736</v>
      </c>
      <c r="H19" s="3" t="n">
        <v>0.070744364839529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97.5</v>
      </c>
      <c r="D20" s="2" t="n">
        <v>19</v>
      </c>
      <c r="E20" s="2" t="n">
        <v>78.5</v>
      </c>
      <c r="F20" s="3" t="n">
        <v>0.7950104329</v>
      </c>
      <c r="G20" s="3" t="n">
        <v>0.734113987278544</v>
      </c>
      <c r="H20" s="3" t="n">
        <v>0.005836282788242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9.5</v>
      </c>
      <c r="D21" s="2" t="n">
        <v>7.25</v>
      </c>
      <c r="E21" s="2" t="n">
        <v>22.25</v>
      </c>
      <c r="F21" s="3" t="n">
        <v>0.2405416181</v>
      </c>
      <c r="G21" s="3" t="n">
        <v>0.732339008921286</v>
      </c>
      <c r="H21" s="3" t="n">
        <v>0.0017615801020367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50</v>
      </c>
      <c r="D22" s="2" t="n">
        <v>1.13</v>
      </c>
      <c r="E22" s="2" t="n">
        <v>48.87</v>
      </c>
      <c r="F22" s="3" t="n">
        <v>0.4076976579</v>
      </c>
      <c r="G22" s="3" t="n">
        <v>0.700760095705475</v>
      </c>
      <c r="H22" s="3" t="n">
        <v>0.00285698249768902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0</v>
      </c>
      <c r="D23" s="2" t="n">
        <v>0</v>
      </c>
      <c r="E23" s="2" t="n">
        <v>10</v>
      </c>
      <c r="F23" s="3" t="n">
        <v>0.0815395315</v>
      </c>
      <c r="G23" s="3" t="n">
        <v>0.652193744234666</v>
      </c>
      <c r="H23" s="3" t="n">
        <v>0.00053179572352125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54</v>
      </c>
      <c r="D24" s="2" t="n">
        <v>2.5</v>
      </c>
      <c r="E24" s="2" t="n">
        <v>51.5</v>
      </c>
      <c r="F24" s="3" t="n">
        <v>0.4403134705</v>
      </c>
      <c r="G24" s="3" t="n">
        <v>0.671928786082897</v>
      </c>
      <c r="H24" s="3" t="n">
        <v>0.00295859295729012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24</v>
      </c>
      <c r="D25" s="2" t="n">
        <v>8</v>
      </c>
      <c r="E25" s="2" t="n">
        <v>16</v>
      </c>
      <c r="F25" s="3" t="n">
        <v>0.1956948758</v>
      </c>
      <c r="G25" s="3" t="n">
        <v>0.681763854340462</v>
      </c>
      <c r="H25" s="3" t="n">
        <v>0.00133417692800086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1928.5</v>
      </c>
      <c r="D27" s="6" t="n">
        <f aca="false">SUBTOTAL(9,D15:D25)</f>
        <v>10399.52</v>
      </c>
      <c r="E27" s="6" t="n">
        <f aca="false">SUBTOTAL(9,E15:E25)</f>
        <v>1528.98</v>
      </c>
      <c r="F27" s="7" t="n">
        <f aca="false">SUBTOTAL(9,F15:F25)</f>
        <v>97.2644302541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75</v>
      </c>
      <c r="D28" s="2" t="n">
        <v>16</v>
      </c>
      <c r="E28" s="2" t="n">
        <v>59</v>
      </c>
      <c r="F28" s="3" t="n">
        <v>0.6115464869</v>
      </c>
      <c r="G28" s="3" t="n">
        <v>0.582521908471276</v>
      </c>
      <c r="H28" s="3" t="n">
        <v>0.00356239226667892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75</v>
      </c>
      <c r="D30" s="6" t="n">
        <f aca="false">SUBTOTAL(9,D28:D28)</f>
        <v>16</v>
      </c>
      <c r="E30" s="6" t="n">
        <f aca="false">SUBTOTAL(9,E28:E28)</f>
        <v>59</v>
      </c>
      <c r="F30" s="7" t="n">
        <f aca="false">SUBTOTAL(9,F28:F28)</f>
        <v>0.6115464869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5</v>
      </c>
      <c r="D31" s="2" t="n">
        <v>4</v>
      </c>
      <c r="E31" s="2" t="n">
        <v>1</v>
      </c>
      <c r="F31" s="3" t="n">
        <v>0.0407697657</v>
      </c>
      <c r="G31" s="3" t="n">
        <v>0.800555528295916</v>
      </c>
      <c r="H31" s="3" t="n">
        <v>0.000326384613184642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5</v>
      </c>
      <c r="D33" s="6" t="n">
        <f aca="false">SUBTOTAL(9,D31:D31)</f>
        <v>4</v>
      </c>
      <c r="E33" s="6" t="n">
        <f aca="false">SUBTOTAL(9,E31:E31)</f>
        <v>1</v>
      </c>
      <c r="F33" s="7" t="n">
        <f aca="false">SUBTOTAL(9,F31:F31)</f>
        <v>0.04076976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