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OTTOM S</t>
  </si>
  <si>
    <t xml:space="preserve">EDGE S</t>
  </si>
  <si>
    <t xml:space="preserve">HISTAKE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</v>
      </c>
      <c r="D1" s="2" t="n">
        <v>46</v>
      </c>
      <c r="E1" s="2" t="n">
        <v>2</v>
      </c>
      <c r="F1" s="3" t="n">
        <v>0.3466642592</v>
      </c>
      <c r="G1" s="3" t="n">
        <v>0.387607275107584</v>
      </c>
      <c r="H1" s="3" t="n">
        <v>0.001343695888857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8</v>
      </c>
      <c r="D3" s="6" t="n">
        <f aca="false">SUBTOTAL(9,D1:D1)</f>
        <v>46</v>
      </c>
      <c r="E3" s="6" t="n">
        <f aca="false">SUBTOTAL(9,E1:E1)</f>
        <v>2</v>
      </c>
      <c r="F3" s="7" t="n">
        <f aca="false">SUBTOTAL(9,F1:F1)</f>
        <v>0.346664259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84.5</v>
      </c>
      <c r="D4" s="2" t="n">
        <v>330</v>
      </c>
      <c r="E4" s="2" t="n">
        <v>-45.5</v>
      </c>
      <c r="F4" s="3" t="n">
        <v>2.0547079534</v>
      </c>
      <c r="G4" s="3" t="n">
        <v>0.777137419542483</v>
      </c>
      <c r="H4" s="3" t="n">
        <v>0.015967904368186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4.5</v>
      </c>
      <c r="D6" s="6" t="n">
        <f aca="false">SUBTOTAL(9,D4:D4)</f>
        <v>330</v>
      </c>
      <c r="E6" s="6" t="n">
        <f aca="false">SUBTOTAL(9,E4:E4)</f>
        <v>-45.5</v>
      </c>
      <c r="F6" s="7" t="n">
        <f aca="false">SUBTOTAL(9,F4:F4)</f>
        <v>2.0547079534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0</v>
      </c>
      <c r="D7" s="2" t="n">
        <v>0</v>
      </c>
      <c r="E7" s="2" t="n">
        <v>20</v>
      </c>
      <c r="F7" s="3" t="n">
        <v>0.1444434413</v>
      </c>
      <c r="G7" s="3" t="n">
        <v>0.796481999013645</v>
      </c>
      <c r="H7" s="3" t="n">
        <v>0.0011504660087103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144443441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75.5</v>
      </c>
      <c r="D10" s="2" t="n">
        <v>14</v>
      </c>
      <c r="E10" s="2" t="n">
        <v>161.5</v>
      </c>
      <c r="F10" s="3" t="n">
        <v>1.2674911979</v>
      </c>
      <c r="G10" s="3" t="n">
        <v>0.68614739690689</v>
      </c>
      <c r="H10" s="3" t="n">
        <v>0.0086968578604148</v>
      </c>
    </row>
    <row r="11" customFormat="false" ht="12.8" hidden="false" customHeight="false" outlineLevel="0" collapsed="false">
      <c r="A11" s="1" t="s">
        <v>4</v>
      </c>
      <c r="B11" s="0" t="n">
        <v>7</v>
      </c>
      <c r="C11" s="2" t="n">
        <v>13.5</v>
      </c>
      <c r="D11" s="2" t="n">
        <v>0</v>
      </c>
      <c r="E11" s="2" t="n">
        <v>13.5</v>
      </c>
      <c r="F11" s="3" t="n">
        <v>0.0974993229</v>
      </c>
      <c r="G11" s="3" t="n">
        <v>0.647869321919955</v>
      </c>
      <c r="H11" s="3" t="n">
        <v>0.00063166820214877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3.5</v>
      </c>
      <c r="D12" s="2" t="n">
        <v>0</v>
      </c>
      <c r="E12" s="2" t="n">
        <v>13.5</v>
      </c>
      <c r="F12" s="3" t="n">
        <v>0.0974993229</v>
      </c>
      <c r="G12" s="3" t="n">
        <v>0.466649923637959</v>
      </c>
      <c r="H12" s="3" t="n">
        <v>0.00045498051586037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202.5</v>
      </c>
      <c r="D14" s="6" t="n">
        <f aca="false">SUBTOTAL(9,D10:D12)</f>
        <v>14</v>
      </c>
      <c r="E14" s="6" t="n">
        <f aca="false">SUBTOTAL(9,E10:E12)</f>
        <v>188.5</v>
      </c>
      <c r="F14" s="7" t="n">
        <f aca="false">SUBTOTAL(9,F10:F12)</f>
        <v>1.4624898437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08</v>
      </c>
      <c r="D15" s="2" t="n">
        <v>20</v>
      </c>
      <c r="E15" s="2" t="n">
        <v>88</v>
      </c>
      <c r="F15" s="3" t="n">
        <v>0.7799945833</v>
      </c>
      <c r="G15" s="3" t="n">
        <v>0.800555528295916</v>
      </c>
      <c r="H15" s="3" t="n">
        <v>0.0062442897570168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8</v>
      </c>
      <c r="D17" s="6" t="n">
        <f aca="false">SUBTOTAL(9,D15:D15)</f>
        <v>20</v>
      </c>
      <c r="E17" s="6" t="n">
        <f aca="false">SUBTOTAL(9,E15:E15)</f>
        <v>88</v>
      </c>
      <c r="F17" s="7" t="n">
        <f aca="false">SUBTOTAL(9,F15:F15)</f>
        <v>0.7799945833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42</v>
      </c>
      <c r="D18" s="2" t="n">
        <v>116</v>
      </c>
      <c r="E18" s="2" t="n">
        <v>-74</v>
      </c>
      <c r="F18" s="3" t="n">
        <v>0.3033312268</v>
      </c>
      <c r="G18" s="3" t="n">
        <v>0.362785708320419</v>
      </c>
      <c r="H18" s="3" t="n">
        <v>0.001100442339703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2</v>
      </c>
      <c r="D20" s="6" t="n">
        <f aca="false">SUBTOTAL(9,D18:D18)</f>
        <v>116</v>
      </c>
      <c r="E20" s="6" t="n">
        <f aca="false">SUBTOTAL(9,E18:E18)</f>
        <v>-74</v>
      </c>
      <c r="F20" s="7" t="n">
        <f aca="false">SUBTOTAL(9,F18:F18)</f>
        <v>0.3033312268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90</v>
      </c>
      <c r="D21" s="2" t="n">
        <v>0</v>
      </c>
      <c r="E21" s="2" t="n">
        <v>90</v>
      </c>
      <c r="F21" s="3" t="n">
        <v>0.6499954861</v>
      </c>
      <c r="G21" s="3" t="n">
        <v>-0.323028237585206</v>
      </c>
      <c r="H21" s="3" t="n">
        <v>-0.00209966896313222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5</v>
      </c>
      <c r="D22" s="2" t="n">
        <v>0</v>
      </c>
      <c r="E22" s="2" t="n">
        <v>5</v>
      </c>
      <c r="F22" s="3" t="n">
        <v>0.0361108603</v>
      </c>
      <c r="G22" s="3" t="n">
        <v>-0.323929235321637</v>
      </c>
      <c r="H22" s="3" t="n">
        <v>-0.000116973633637854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95</v>
      </c>
      <c r="D24" s="6" t="n">
        <f aca="false">SUBTOTAL(9,D21:D22)</f>
        <v>0</v>
      </c>
      <c r="E24" s="6" t="n">
        <f aca="false">SUBTOTAL(9,E21:E22)</f>
        <v>95</v>
      </c>
      <c r="F24" s="7" t="n">
        <f aca="false">SUBTOTAL(9,F21:F22)</f>
        <v>0.6861063464</v>
      </c>
    </row>
    <row r="25" customFormat="false" ht="12.8" hidden="false" customHeight="false" outlineLevel="0" collapsed="false">
      <c r="A25" s="1" t="s">
        <v>8</v>
      </c>
      <c r="B25" s="0" t="n">
        <v>8</v>
      </c>
      <c r="C25" s="2" t="n">
        <v>1274.9</v>
      </c>
      <c r="D25" s="2" t="n">
        <v>315</v>
      </c>
      <c r="E25" s="2" t="n">
        <v>959.9</v>
      </c>
      <c r="F25" s="3" t="n">
        <v>9.2075471698</v>
      </c>
      <c r="G25" s="3" t="n">
        <v>0.996752488111947</v>
      </c>
      <c r="H25" s="3" t="n">
        <v>0.0917764555090627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1274.9</v>
      </c>
      <c r="D27" s="6" t="n">
        <f aca="false">SUBTOTAL(9,D25:D25)</f>
        <v>315</v>
      </c>
      <c r="E27" s="6" t="n">
        <f aca="false">SUBTOTAL(9,E25:E25)</f>
        <v>959.9</v>
      </c>
      <c r="F27" s="7" t="n">
        <f aca="false">SUBTOTAL(9,F25:F25)</f>
        <v>9.2075471698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229</v>
      </c>
      <c r="D28" s="2" t="n">
        <v>165</v>
      </c>
      <c r="E28" s="2" t="n">
        <v>64</v>
      </c>
      <c r="F28" s="3" t="n">
        <v>1.6538774036</v>
      </c>
      <c r="G28" s="3" t="n">
        <v>0.75</v>
      </c>
      <c r="H28" s="3" t="n">
        <v>0.012404080527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350.5</v>
      </c>
      <c r="D29" s="2" t="n">
        <v>260</v>
      </c>
      <c r="E29" s="2" t="n">
        <v>90.5</v>
      </c>
      <c r="F29" s="3" t="n">
        <v>2.5313713099</v>
      </c>
      <c r="G29" s="3" t="n">
        <v>0.781645569620253</v>
      </c>
      <c r="H29" s="3" t="n">
        <v>0.0197863516944715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5668.05</v>
      </c>
      <c r="D30" s="2" t="n">
        <v>4395.69</v>
      </c>
      <c r="E30" s="2" t="n">
        <v>1272.36</v>
      </c>
      <c r="F30" s="3" t="n">
        <v>40.9356323914</v>
      </c>
      <c r="G30" s="3" t="n">
        <v>0.763145082765335</v>
      </c>
      <c r="H30" s="3" t="n">
        <v>0.312398265693863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208.35</v>
      </c>
      <c r="D31" s="2" t="n">
        <v>571.25</v>
      </c>
      <c r="E31" s="2" t="n">
        <v>637.1</v>
      </c>
      <c r="F31" s="3" t="n">
        <v>8.7269116186</v>
      </c>
      <c r="G31" s="3" t="n">
        <v>0.731610161989909</v>
      </c>
      <c r="H31" s="3" t="n">
        <v>0.0638469722295557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276.8</v>
      </c>
      <c r="D32" s="2" t="n">
        <v>53.8</v>
      </c>
      <c r="E32" s="2" t="n">
        <v>223</v>
      </c>
      <c r="F32" s="3" t="n">
        <v>1.9990972284</v>
      </c>
      <c r="G32" s="3" t="n">
        <v>0.757075203277736</v>
      </c>
      <c r="H32" s="3" t="n">
        <v>0.0151346694056289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384.6</v>
      </c>
      <c r="D33" s="2" t="n">
        <v>283.15</v>
      </c>
      <c r="E33" s="2" t="n">
        <v>101.45</v>
      </c>
      <c r="F33" s="3" t="n">
        <v>2.7776473774</v>
      </c>
      <c r="G33" s="3" t="n">
        <v>0.734113987278544</v>
      </c>
      <c r="H33" s="3" t="n">
        <v>0.0203910979147691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50.15</v>
      </c>
      <c r="D34" s="2" t="n">
        <v>5.1</v>
      </c>
      <c r="E34" s="2" t="n">
        <v>45.05</v>
      </c>
      <c r="F34" s="3" t="n">
        <v>0.3621919292</v>
      </c>
      <c r="G34" s="3" t="n">
        <v>0.732339008921286</v>
      </c>
      <c r="H34" s="3" t="n">
        <v>0.00265247278469617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117.85</v>
      </c>
      <c r="D35" s="2" t="n">
        <v>77.13</v>
      </c>
      <c r="E35" s="2" t="n">
        <v>40.72</v>
      </c>
      <c r="F35" s="3" t="n">
        <v>0.8511329782</v>
      </c>
      <c r="G35" s="3" t="n">
        <v>0.700760095705475</v>
      </c>
      <c r="H35" s="3" t="n">
        <v>0.00596440027261518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16.55</v>
      </c>
      <c r="D36" s="2" t="n">
        <v>0.6</v>
      </c>
      <c r="E36" s="2" t="n">
        <v>15.95</v>
      </c>
      <c r="F36" s="3" t="n">
        <v>0.1195269477</v>
      </c>
      <c r="G36" s="3" t="n">
        <v>0.652193744234666</v>
      </c>
      <c r="H36" s="3" t="n">
        <v>0.000779547275574041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28.5</v>
      </c>
      <c r="D37" s="2" t="n">
        <v>11.65</v>
      </c>
      <c r="E37" s="2" t="n">
        <v>16.85</v>
      </c>
      <c r="F37" s="3" t="n">
        <v>0.2058319039</v>
      </c>
      <c r="G37" s="3" t="n">
        <v>0.671928786082897</v>
      </c>
      <c r="H37" s="3" t="n">
        <v>0.00138304381324659</v>
      </c>
    </row>
    <row r="38" customFormat="false" ht="12.8" hidden="false" customHeight="false" outlineLevel="0" collapsed="false">
      <c r="A38" s="1" t="s">
        <v>9</v>
      </c>
      <c r="B38" s="0" t="n">
        <v>11</v>
      </c>
      <c r="C38" s="2" t="n">
        <v>6.55</v>
      </c>
      <c r="D38" s="2" t="n">
        <v>0.8</v>
      </c>
      <c r="E38" s="2" t="n">
        <v>5.75</v>
      </c>
      <c r="F38" s="3" t="n">
        <v>0.047305227</v>
      </c>
      <c r="G38" s="3" t="n">
        <v>0.681763854340462</v>
      </c>
      <c r="H38" s="3" t="n">
        <v>0.000322509938899705</v>
      </c>
    </row>
    <row r="39" customFormat="false" ht="12.8" hidden="false" customHeight="false" outlineLevel="0" collapsed="false">
      <c r="A39" s="1" t="s">
        <v>9</v>
      </c>
      <c r="B39" s="0" t="n">
        <v>12</v>
      </c>
      <c r="C39" s="2" t="n">
        <v>170.4</v>
      </c>
      <c r="D39" s="2" t="n">
        <v>35</v>
      </c>
      <c r="E39" s="2" t="n">
        <v>135.4</v>
      </c>
      <c r="F39" s="3" t="n">
        <v>1.2306581204</v>
      </c>
      <c r="G39" s="3" t="n">
        <v>0.692955413372782</v>
      </c>
      <c r="H39" s="3" t="n">
        <v>0.00852791206542353</v>
      </c>
    </row>
    <row r="40" customFormat="false" ht="12.8" hidden="false" customHeight="false" outlineLevel="0" collapsed="false">
      <c r="A40" s="1" t="s">
        <v>9</v>
      </c>
      <c r="B40" s="0" t="n">
        <v>13</v>
      </c>
      <c r="C40" s="2" t="n">
        <v>89.65</v>
      </c>
      <c r="D40" s="2" t="n">
        <v>116.1</v>
      </c>
      <c r="E40" s="2" t="n">
        <v>-26.45</v>
      </c>
      <c r="F40" s="3" t="n">
        <v>0.6474677259</v>
      </c>
      <c r="G40" s="3" t="n">
        <v>0.689558272233461</v>
      </c>
      <c r="H40" s="3" t="n">
        <v>0.00446466726398532</v>
      </c>
    </row>
    <row r="41" customFormat="false" ht="12.8" hidden="false" customHeight="false" outlineLevel="0" collapsed="false">
      <c r="A41" s="1" t="s">
        <v>9</v>
      </c>
      <c r="B41" s="0" t="n">
        <v>14</v>
      </c>
      <c r="C41" s="2" t="n">
        <v>13.65</v>
      </c>
      <c r="D41" s="2" t="n">
        <v>5.7</v>
      </c>
      <c r="E41" s="2" t="n">
        <v>7.95</v>
      </c>
      <c r="F41" s="3" t="n">
        <v>0.0985826487</v>
      </c>
      <c r="G41" s="3" t="n">
        <v>0.680580429213132</v>
      </c>
      <c r="H41" s="3" t="n">
        <v>0.000670934213652134</v>
      </c>
    </row>
    <row r="42" customFormat="false" ht="12.8" hidden="false" customHeight="false" outlineLevel="0" collapsed="false">
      <c r="A42" s="1" t="s">
        <v>9</v>
      </c>
      <c r="B42" s="0" t="n">
        <v>15</v>
      </c>
      <c r="C42" s="2" t="n">
        <v>222.5</v>
      </c>
      <c r="D42" s="2" t="n">
        <v>2713.55</v>
      </c>
      <c r="E42" s="2" t="n">
        <v>-2491.05</v>
      </c>
      <c r="F42" s="3" t="n">
        <v>1.6069332851</v>
      </c>
      <c r="G42" s="3" t="n">
        <v>0.691389360622379</v>
      </c>
      <c r="H42" s="3" t="n">
        <v>0.0111101657654811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28:C42)</f>
        <v>8833.1</v>
      </c>
      <c r="D44" s="6" t="n">
        <f aca="false">SUBTOTAL(9,D28:D42)</f>
        <v>8694.52</v>
      </c>
      <c r="E44" s="6" t="n">
        <f aca="false">SUBTOTAL(9,E28:E42)</f>
        <v>138.58</v>
      </c>
      <c r="F44" s="7" t="n">
        <f aca="false">SUBTOTAL(9,F28:F42)</f>
        <v>63.7941680954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459</v>
      </c>
      <c r="D45" s="2" t="n">
        <v>304</v>
      </c>
      <c r="E45" s="2" t="n">
        <v>155</v>
      </c>
      <c r="F45" s="3" t="n">
        <v>3.3149769793</v>
      </c>
      <c r="G45" s="3" t="n">
        <v>0.5</v>
      </c>
      <c r="H45" s="3" t="n">
        <v>0.016574884896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241.25</v>
      </c>
      <c r="D46" s="2" t="n">
        <v>145.6</v>
      </c>
      <c r="E46" s="2" t="n">
        <v>95.65</v>
      </c>
      <c r="F46" s="3" t="n">
        <v>1.7423490114</v>
      </c>
      <c r="G46" s="3" t="n">
        <v>0.531645569620253</v>
      </c>
      <c r="H46" s="3" t="n">
        <v>0.00926312132643038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1498</v>
      </c>
      <c r="D47" s="2" t="n">
        <v>892</v>
      </c>
      <c r="E47" s="2" t="n">
        <v>606</v>
      </c>
      <c r="F47" s="3" t="n">
        <v>10.8188137582</v>
      </c>
      <c r="G47" s="3" t="n">
        <v>0.582521908471276</v>
      </c>
      <c r="H47" s="3" t="n">
        <v>0.0630219603782196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497.5</v>
      </c>
      <c r="D48" s="2" t="n">
        <v>614.1</v>
      </c>
      <c r="E48" s="2" t="n">
        <v>-116.6</v>
      </c>
      <c r="F48" s="3" t="n">
        <v>3.5930306039</v>
      </c>
      <c r="G48" s="3" t="n">
        <v>0.555491976378052</v>
      </c>
      <c r="H48" s="3" t="n">
        <v>0.0199589967134724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7.5</v>
      </c>
      <c r="D49" s="2" t="n">
        <v>0</v>
      </c>
      <c r="E49" s="2" t="n">
        <v>17.5</v>
      </c>
      <c r="F49" s="3" t="n">
        <v>0.1263880111</v>
      </c>
      <c r="G49" s="3" t="n">
        <v>0.494985569809936</v>
      </c>
      <c r="H49" s="3" t="n">
        <v>0.000625602416914781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5:C49)</f>
        <v>2713.25</v>
      </c>
      <c r="D51" s="6" t="n">
        <f aca="false">SUBTOTAL(9,D45:D49)</f>
        <v>1955.7</v>
      </c>
      <c r="E51" s="6" t="n">
        <f aca="false">SUBTOTAL(9,E45:E49)</f>
        <v>757.55</v>
      </c>
      <c r="F51" s="7" t="n">
        <f aca="false">SUBTOTAL(9,F45:F49)</f>
        <v>19.5955583639</v>
      </c>
    </row>
    <row r="52" customFormat="false" ht="12.8" hidden="false" customHeight="false" outlineLevel="0" collapsed="false">
      <c r="A52" s="1" t="s">
        <v>11</v>
      </c>
      <c r="B52" s="0" t="n">
        <v>40</v>
      </c>
      <c r="C52" s="2" t="n">
        <v>225</v>
      </c>
      <c r="D52" s="2" t="n">
        <v>168</v>
      </c>
      <c r="E52" s="2" t="n">
        <v>57</v>
      </c>
      <c r="F52" s="3" t="n">
        <v>1.6249887153</v>
      </c>
      <c r="G52" s="3" t="n">
        <v>0.800555528295916</v>
      </c>
      <c r="H52" s="3" t="n">
        <v>0.0130089369945189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52:C52)</f>
        <v>225</v>
      </c>
      <c r="D54" s="6" t="n">
        <f aca="false">SUBTOTAL(9,D52:D52)</f>
        <v>168</v>
      </c>
      <c r="E54" s="6" t="n">
        <f aca="false">SUBTOTAL(9,E52:E52)</f>
        <v>57</v>
      </c>
      <c r="F54" s="7" t="n">
        <f aca="false">SUBTOTAL(9,F52:F52)</f>
        <v>1.62498871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