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BOTTOM S</t>
  </si>
  <si>
    <t xml:space="preserve">Totals:</t>
  </si>
  <si>
    <t xml:space="preserve">PENNY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0</v>
      </c>
      <c r="D1" s="2" t="n">
        <v>12</v>
      </c>
      <c r="E1" s="2" t="n">
        <v>-2</v>
      </c>
      <c r="F1" s="3" t="n">
        <v>0.108854793</v>
      </c>
      <c r="G1" s="3" t="n">
        <v>0.800555528295916</v>
      </c>
      <c r="H1" s="3" t="n">
        <v>0.0008714430631765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12</v>
      </c>
      <c r="E3" s="6" t="n">
        <f aca="false">SUBTOTAL(9,E1:E1)</f>
        <v>-2</v>
      </c>
      <c r="F3" s="7" t="n">
        <f aca="false">SUBTOTAL(9,F1:F1)</f>
        <v>0.108854793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566.2</v>
      </c>
      <c r="D4" s="2" t="n">
        <v>75</v>
      </c>
      <c r="E4" s="2" t="n">
        <v>491.2</v>
      </c>
      <c r="F4" s="3" t="n">
        <v>6.163358388</v>
      </c>
      <c r="G4" s="3" t="n">
        <v>0.996752488111947</v>
      </c>
      <c r="H4" s="3" t="n">
        <v>0.061433428083646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66.2</v>
      </c>
      <c r="D6" s="6" t="n">
        <f aca="false">SUBTOTAL(9,D4:D4)</f>
        <v>75</v>
      </c>
      <c r="E6" s="6" t="n">
        <f aca="false">SUBTOTAL(9,E4:E4)</f>
        <v>491.2</v>
      </c>
      <c r="F6" s="7" t="n">
        <f aca="false">SUBTOTAL(9,F4:F4)</f>
        <v>6.16335838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04</v>
      </c>
      <c r="D7" s="2" t="n">
        <v>42</v>
      </c>
      <c r="E7" s="2" t="n">
        <v>62</v>
      </c>
      <c r="F7" s="3" t="n">
        <v>1.132089848</v>
      </c>
      <c r="G7" s="3" t="n">
        <v>0.75</v>
      </c>
      <c r="H7" s="3" t="n">
        <v>0.00849067386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68</v>
      </c>
      <c r="D8" s="2" t="n">
        <v>52</v>
      </c>
      <c r="E8" s="2" t="n">
        <v>216</v>
      </c>
      <c r="F8" s="3" t="n">
        <v>2.917308456</v>
      </c>
      <c r="G8" s="3" t="n">
        <v>0.781645569620253</v>
      </c>
      <c r="H8" s="3" t="n">
        <v>0.02280301229848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257</v>
      </c>
      <c r="D9" s="2" t="n">
        <v>3081.3</v>
      </c>
      <c r="E9" s="2" t="n">
        <v>175.7</v>
      </c>
      <c r="F9" s="3" t="n">
        <v>35.454006128</v>
      </c>
      <c r="G9" s="3" t="n">
        <v>0.763145082765335</v>
      </c>
      <c r="H9" s="3" t="n">
        <v>0.27056550440915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76</v>
      </c>
      <c r="D10" s="2" t="n">
        <v>458.01</v>
      </c>
      <c r="E10" s="2" t="n">
        <v>17.99</v>
      </c>
      <c r="F10" s="3" t="n">
        <v>5.181488153</v>
      </c>
      <c r="G10" s="3" t="n">
        <v>0.731610161989909</v>
      </c>
      <c r="H10" s="3" t="n">
        <v>0.037908293869651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4</v>
      </c>
      <c r="D11" s="2" t="n">
        <v>4</v>
      </c>
      <c r="E11" s="2" t="n">
        <v>60</v>
      </c>
      <c r="F11" s="3" t="n">
        <v>0.696670676</v>
      </c>
      <c r="G11" s="3" t="n">
        <v>0.757075203277736</v>
      </c>
      <c r="H11" s="3" t="n">
        <v>0.00527432093650338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08</v>
      </c>
      <c r="D12" s="2" t="n">
        <v>51</v>
      </c>
      <c r="E12" s="2" t="n">
        <v>57</v>
      </c>
      <c r="F12" s="3" t="n">
        <v>1.175631766</v>
      </c>
      <c r="G12" s="3" t="n">
        <v>0.734113987278544</v>
      </c>
      <c r="H12" s="3" t="n">
        <v>0.0086304772330957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0</v>
      </c>
      <c r="D13" s="2" t="n">
        <v>0</v>
      </c>
      <c r="E13" s="2" t="n">
        <v>20</v>
      </c>
      <c r="F13" s="3" t="n">
        <v>0.217709586</v>
      </c>
      <c r="G13" s="3" t="n">
        <v>0.732339008921286</v>
      </c>
      <c r="H13" s="3" t="n">
        <v>0.0015943722244390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60</v>
      </c>
      <c r="D14" s="2" t="n">
        <v>5.5</v>
      </c>
      <c r="E14" s="2" t="n">
        <v>54.5</v>
      </c>
      <c r="F14" s="3" t="n">
        <v>0.653128758</v>
      </c>
      <c r="G14" s="3" t="n">
        <v>0.700760095705475</v>
      </c>
      <c r="H14" s="3" t="n">
        <v>0.0045768657096407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8</v>
      </c>
      <c r="D15" s="2" t="n">
        <v>45.6</v>
      </c>
      <c r="E15" s="2" t="n">
        <v>-7.6</v>
      </c>
      <c r="F15" s="3" t="n">
        <v>0.413648213</v>
      </c>
      <c r="G15" s="3" t="n">
        <v>0.652193744234666</v>
      </c>
      <c r="H15" s="3" t="n">
        <v>0.0026977877683244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09</v>
      </c>
      <c r="D16" s="2" t="n">
        <v>316</v>
      </c>
      <c r="E16" s="2" t="n">
        <v>-7</v>
      </c>
      <c r="F16" s="3" t="n">
        <v>3.363613108</v>
      </c>
      <c r="G16" s="3" t="n">
        <v>0.671928786082897</v>
      </c>
      <c r="H16" s="3" t="n">
        <v>0.0226010847251096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2</v>
      </c>
      <c r="D17" s="2" t="n">
        <v>23.5</v>
      </c>
      <c r="E17" s="2" t="n">
        <v>-11.5</v>
      </c>
      <c r="F17" s="3" t="n">
        <v>0.130625751</v>
      </c>
      <c r="G17" s="3" t="n">
        <v>0.692955413372782</v>
      </c>
      <c r="H17" s="3" t="n">
        <v>0.000905178212813351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124.6</v>
      </c>
      <c r="D18" s="2" t="n">
        <v>69.6</v>
      </c>
      <c r="E18" s="2" t="n">
        <v>55</v>
      </c>
      <c r="F18" s="3" t="n">
        <v>1.356330722</v>
      </c>
      <c r="G18" s="3" t="n">
        <v>0.691389360622379</v>
      </c>
      <c r="H18" s="3" t="n">
        <v>0.0093775263067607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4840.6</v>
      </c>
      <c r="D20" s="6" t="n">
        <f aca="false">SUBTOTAL(9,D7:D18)</f>
        <v>4148.51</v>
      </c>
      <c r="E20" s="6" t="n">
        <f aca="false">SUBTOTAL(9,E7:E18)</f>
        <v>692.09</v>
      </c>
      <c r="F20" s="7" t="n">
        <f aca="false">SUBTOTAL(9,F7:F18)</f>
        <v>52.692251165</v>
      </c>
    </row>
    <row r="21" customFormat="false" ht="12.8" hidden="false" customHeight="false" outlineLevel="0" collapsed="false">
      <c r="A21" s="1" t="s">
        <v>4</v>
      </c>
      <c r="B21" s="0" t="n">
        <v>1</v>
      </c>
      <c r="C21" s="2" t="n">
        <v>22</v>
      </c>
      <c r="D21" s="2" t="n">
        <v>16</v>
      </c>
      <c r="E21" s="2" t="n">
        <v>6</v>
      </c>
      <c r="F21" s="3" t="n">
        <v>0.239480544</v>
      </c>
      <c r="G21" s="3" t="n">
        <v>0.25</v>
      </c>
      <c r="H21" s="3" t="n">
        <v>0.00059870136</v>
      </c>
    </row>
    <row r="22" customFormat="false" ht="12.8" hidden="false" customHeight="false" outlineLevel="0" collapsed="false">
      <c r="A22" s="1" t="s">
        <v>4</v>
      </c>
      <c r="B22" s="0" t="n">
        <v>2</v>
      </c>
      <c r="C22" s="2" t="n">
        <v>301.5</v>
      </c>
      <c r="D22" s="2" t="n">
        <v>75</v>
      </c>
      <c r="E22" s="2" t="n">
        <v>226.5</v>
      </c>
      <c r="F22" s="3" t="n">
        <v>3.281972013</v>
      </c>
      <c r="G22" s="3" t="n">
        <v>0.401898734177215</v>
      </c>
      <c r="H22" s="3" t="n">
        <v>0.0131902039762975</v>
      </c>
    </row>
    <row r="23" customFormat="false" ht="12.8" hidden="false" customHeight="false" outlineLevel="0" collapsed="false">
      <c r="A23" s="1" t="s">
        <v>4</v>
      </c>
      <c r="B23" s="0" t="n">
        <v>3</v>
      </c>
      <c r="C23" s="2" t="n">
        <v>925</v>
      </c>
      <c r="D23" s="2" t="n">
        <v>283.33</v>
      </c>
      <c r="E23" s="2" t="n">
        <v>641.67</v>
      </c>
      <c r="F23" s="3" t="n">
        <v>10.069068366</v>
      </c>
      <c r="G23" s="3" t="n">
        <v>0.471289435248295</v>
      </c>
      <c r="H23" s="3" t="n">
        <v>0.0474544554368861</v>
      </c>
    </row>
    <row r="24" customFormat="false" ht="12.8" hidden="false" customHeight="false" outlineLevel="0" collapsed="false">
      <c r="A24" s="1" t="s">
        <v>4</v>
      </c>
      <c r="B24" s="0" t="n">
        <v>4</v>
      </c>
      <c r="C24" s="2" t="n">
        <v>532.5</v>
      </c>
      <c r="D24" s="2" t="n">
        <v>24</v>
      </c>
      <c r="E24" s="2" t="n">
        <v>508.5</v>
      </c>
      <c r="F24" s="3" t="n">
        <v>5.796517735</v>
      </c>
      <c r="G24" s="3" t="n">
        <v>0.352365122219552</v>
      </c>
      <c r="H24" s="3" t="n">
        <v>0.0204249068014107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1:C24)</f>
        <v>1781</v>
      </c>
      <c r="D26" s="6" t="n">
        <f aca="false">SUBTOTAL(9,D21:D24)</f>
        <v>398.33</v>
      </c>
      <c r="E26" s="6" t="n">
        <f aca="false">SUBTOTAL(9,E21:E24)</f>
        <v>1382.67</v>
      </c>
      <c r="F26" s="7" t="n">
        <f aca="false">SUBTOTAL(9,F21:F24)</f>
        <v>19.387038658</v>
      </c>
    </row>
    <row r="27" customFormat="false" ht="12.8" hidden="false" customHeight="false" outlineLevel="0" collapsed="false">
      <c r="A27" s="1" t="s">
        <v>5</v>
      </c>
      <c r="B27" s="0" t="n">
        <v>1</v>
      </c>
      <c r="C27" s="2" t="n">
        <v>87</v>
      </c>
      <c r="D27" s="2" t="n">
        <v>9.6</v>
      </c>
      <c r="E27" s="2" t="n">
        <v>77.4</v>
      </c>
      <c r="F27" s="3" t="n">
        <v>0.9470367</v>
      </c>
      <c r="G27" s="3" t="n">
        <v>0.5</v>
      </c>
      <c r="H27" s="3" t="n">
        <v>0.0047351835</v>
      </c>
    </row>
    <row r="28" customFormat="false" ht="12.8" hidden="false" customHeight="false" outlineLevel="0" collapsed="false">
      <c r="A28" s="1" t="s">
        <v>5</v>
      </c>
      <c r="B28" s="0" t="n">
        <v>2</v>
      </c>
      <c r="C28" s="2" t="n">
        <v>986.5</v>
      </c>
      <c r="D28" s="2" t="n">
        <v>390</v>
      </c>
      <c r="E28" s="2" t="n">
        <v>596.5</v>
      </c>
      <c r="F28" s="3" t="n">
        <v>10.738525344</v>
      </c>
      <c r="G28" s="3" t="n">
        <v>0.531645569620253</v>
      </c>
      <c r="H28" s="3" t="n">
        <v>0.057090894233924</v>
      </c>
    </row>
    <row r="29" customFormat="false" ht="12.8" hidden="false" customHeight="false" outlineLevel="0" collapsed="false">
      <c r="A29" s="1" t="s">
        <v>5</v>
      </c>
      <c r="B29" s="0" t="n">
        <v>3</v>
      </c>
      <c r="C29" s="2" t="n">
        <v>824.5</v>
      </c>
      <c r="D29" s="2" t="n">
        <v>638.8</v>
      </c>
      <c r="E29" s="2" t="n">
        <v>185.7</v>
      </c>
      <c r="F29" s="3" t="n">
        <v>8.975077695</v>
      </c>
      <c r="G29" s="3" t="n">
        <v>0.582521908471276</v>
      </c>
      <c r="H29" s="3" t="n">
        <v>0.0522817938756938</v>
      </c>
    </row>
    <row r="30" customFormat="false" ht="12.8" hidden="false" customHeight="false" outlineLevel="0" collapsed="false">
      <c r="A30" s="1" t="s">
        <v>5</v>
      </c>
      <c r="B30" s="0" t="n">
        <v>4</v>
      </c>
      <c r="C30" s="2" t="n">
        <v>30.75</v>
      </c>
      <c r="D30" s="2" t="n">
        <v>3</v>
      </c>
      <c r="E30" s="2" t="n">
        <v>27.75</v>
      </c>
      <c r="F30" s="3" t="n">
        <v>0.334728488</v>
      </c>
      <c r="G30" s="3" t="n">
        <v>0.555491976378052</v>
      </c>
      <c r="H30" s="3" t="n">
        <v>0.00185938989349157</v>
      </c>
    </row>
    <row r="31" customFormat="false" ht="12.8" hidden="false" customHeight="false" outlineLevel="0" collapsed="false">
      <c r="A31" s="1" t="s">
        <v>5</v>
      </c>
      <c r="B31" s="0" t="n">
        <v>5</v>
      </c>
      <c r="C31" s="2" t="n">
        <v>12</v>
      </c>
      <c r="D31" s="2" t="n">
        <v>0</v>
      </c>
      <c r="E31" s="2" t="n">
        <v>12</v>
      </c>
      <c r="F31" s="3" t="n">
        <v>0.130625751</v>
      </c>
      <c r="G31" s="3" t="n">
        <v>0.494985569809936</v>
      </c>
      <c r="H31" s="3" t="n">
        <v>0.000646578617905859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27:C31)</f>
        <v>1940.75</v>
      </c>
      <c r="D33" s="6" t="n">
        <f aca="false">SUBTOTAL(9,D27:D31)</f>
        <v>1041.4</v>
      </c>
      <c r="E33" s="6" t="n">
        <f aca="false">SUBTOTAL(9,E27:E31)</f>
        <v>899.35</v>
      </c>
      <c r="F33" s="7" t="n">
        <f aca="false">SUBTOTAL(9,F27:F31)</f>
        <v>21.125993978</v>
      </c>
    </row>
    <row r="34" customFormat="false" ht="12.8" hidden="false" customHeight="false" outlineLevel="0" collapsed="false">
      <c r="A34" s="1" t="s">
        <v>6</v>
      </c>
      <c r="B34" s="0" t="n">
        <v>40</v>
      </c>
      <c r="C34" s="2" t="n">
        <v>48</v>
      </c>
      <c r="D34" s="2" t="n">
        <v>28</v>
      </c>
      <c r="E34" s="2" t="n">
        <v>20</v>
      </c>
      <c r="F34" s="3" t="n">
        <v>0.522503007</v>
      </c>
      <c r="G34" s="3" t="n">
        <v>0.800555528295916</v>
      </c>
      <c r="H34" s="3" t="n">
        <v>0.0041829267080509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4:C34)</f>
        <v>48</v>
      </c>
      <c r="D36" s="6" t="n">
        <f aca="false">SUBTOTAL(9,D34:D34)</f>
        <v>28</v>
      </c>
      <c r="E36" s="6" t="n">
        <f aca="false">SUBTOTAL(9,E34:E34)</f>
        <v>20</v>
      </c>
      <c r="F36" s="7" t="n">
        <f aca="false">SUBTOTAL(9,F34:F34)</f>
        <v>0.5225030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