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5 SPOT</t>
  </si>
  <si>
    <t xml:space="preserve">Totals:</t>
  </si>
  <si>
    <t xml:space="preserve">HISTAKE</t>
  </si>
  <si>
    <t xml:space="preserve">MEAN GR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0</v>
      </c>
      <c r="D1" s="2" t="n">
        <v>0</v>
      </c>
      <c r="E1" s="2" t="n">
        <v>20</v>
      </c>
      <c r="F1" s="3" t="n">
        <v>0.230328506</v>
      </c>
      <c r="G1" s="3" t="n">
        <v>0.796481999013645</v>
      </c>
      <c r="H1" s="3" t="n">
        <v>0.001834525088887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23032850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70</v>
      </c>
      <c r="D4" s="2" t="n">
        <v>0</v>
      </c>
      <c r="E4" s="2" t="n">
        <v>170</v>
      </c>
      <c r="F4" s="3" t="n">
        <v>1.957792301</v>
      </c>
      <c r="G4" s="3" t="n">
        <v>-0.323028237585206</v>
      </c>
      <c r="H4" s="3" t="n">
        <v>-0.006324221965499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0</v>
      </c>
      <c r="D6" s="6" t="n">
        <f aca="false">SUBTOTAL(9,D4:D4)</f>
        <v>0</v>
      </c>
      <c r="E6" s="6" t="n">
        <f aca="false">SUBTOTAL(9,E4:E4)</f>
        <v>170</v>
      </c>
      <c r="F6" s="7" t="n">
        <f aca="false">SUBTOTAL(9,F4:F4)</f>
        <v>1.957792301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5</v>
      </c>
      <c r="D7" s="2" t="n">
        <v>0</v>
      </c>
      <c r="E7" s="2" t="n">
        <v>5</v>
      </c>
      <c r="F7" s="3" t="n">
        <v>0.057582126</v>
      </c>
      <c r="G7" s="3" t="n">
        <v>0.87519600652512</v>
      </c>
      <c r="H7" s="3" t="n">
        <v>0.000503956467224263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7</v>
      </c>
      <c r="D8" s="2" t="n">
        <v>0</v>
      </c>
      <c r="E8" s="2" t="n">
        <v>7</v>
      </c>
      <c r="F8" s="3" t="n">
        <v>0.080614977</v>
      </c>
      <c r="G8" s="3" t="n">
        <v>0.91097603645072</v>
      </c>
      <c r="H8" s="3" t="n">
        <v>0.0007343831222602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</v>
      </c>
      <c r="D9" s="2" t="n">
        <v>0</v>
      </c>
      <c r="E9" s="2" t="n">
        <v>3</v>
      </c>
      <c r="F9" s="3" t="n">
        <v>0.034549275</v>
      </c>
      <c r="G9" s="3" t="n">
        <v>0.892008167810145</v>
      </c>
      <c r="H9" s="3" t="n">
        <v>0.00030818235491918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5</v>
      </c>
      <c r="D11" s="6" t="n">
        <f aca="false">SUBTOTAL(9,D7:D9)</f>
        <v>0</v>
      </c>
      <c r="E11" s="6" t="n">
        <f aca="false">SUBTOTAL(9,E7:E9)</f>
        <v>15</v>
      </c>
      <c r="F11" s="7" t="n">
        <f aca="false">SUBTOTAL(9,F7:F9)</f>
        <v>0.17274637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1.25</v>
      </c>
      <c r="D12" s="2" t="n">
        <v>0</v>
      </c>
      <c r="E12" s="2" t="n">
        <v>11.25</v>
      </c>
      <c r="F12" s="3" t="n">
        <v>0.129559784</v>
      </c>
      <c r="G12" s="3" t="n">
        <v>0.651898734177216</v>
      </c>
      <c r="H12" s="3" t="n">
        <v>0.00084459859189873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1.25</v>
      </c>
      <c r="D14" s="6" t="n">
        <f aca="false">SUBTOTAL(9,D12:D12)</f>
        <v>0</v>
      </c>
      <c r="E14" s="6" t="n">
        <f aca="false">SUBTOTAL(9,E12:E12)</f>
        <v>11.25</v>
      </c>
      <c r="F14" s="7" t="n">
        <f aca="false">SUBTOTAL(9,F12:F12)</f>
        <v>0.12955978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54</v>
      </c>
      <c r="D15" s="2" t="n">
        <v>30</v>
      </c>
      <c r="E15" s="2" t="n">
        <v>24</v>
      </c>
      <c r="F15" s="3" t="n">
        <v>0.621886966</v>
      </c>
      <c r="G15" s="3" t="n">
        <v>0.75</v>
      </c>
      <c r="H15" s="3" t="n">
        <v>0.00466415224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68</v>
      </c>
      <c r="D16" s="2" t="n">
        <v>78</v>
      </c>
      <c r="E16" s="2" t="n">
        <v>190</v>
      </c>
      <c r="F16" s="3" t="n">
        <v>3.08640198</v>
      </c>
      <c r="G16" s="3" t="n">
        <v>0.781645569620253</v>
      </c>
      <c r="H16" s="3" t="n">
        <v>0.024124724337341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831</v>
      </c>
      <c r="D17" s="2" t="n">
        <v>1891.5</v>
      </c>
      <c r="E17" s="2" t="n">
        <v>939.5</v>
      </c>
      <c r="F17" s="3" t="n">
        <v>32.603000028</v>
      </c>
      <c r="G17" s="3" t="n">
        <v>0.763145082765335</v>
      </c>
      <c r="H17" s="3" t="n">
        <v>0.24880819154766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392</v>
      </c>
      <c r="D18" s="2" t="n">
        <v>2895.75</v>
      </c>
      <c r="E18" s="2" t="n">
        <v>-503.75</v>
      </c>
      <c r="F18" s="3" t="n">
        <v>27.547289321</v>
      </c>
      <c r="G18" s="3" t="n">
        <v>0.731610161989909</v>
      </c>
      <c r="H18" s="3" t="n">
        <v>0.20153876802519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14</v>
      </c>
      <c r="D19" s="2" t="n">
        <v>6</v>
      </c>
      <c r="E19" s="2" t="n">
        <v>108</v>
      </c>
      <c r="F19" s="3" t="n">
        <v>1.312872484</v>
      </c>
      <c r="G19" s="3" t="n">
        <v>0.757075203277736</v>
      </c>
      <c r="H19" s="3" t="n">
        <v>0.0099394320270204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73</v>
      </c>
      <c r="D20" s="2" t="n">
        <v>13</v>
      </c>
      <c r="E20" s="2" t="n">
        <v>60</v>
      </c>
      <c r="F20" s="3" t="n">
        <v>0.840699047</v>
      </c>
      <c r="G20" s="3" t="n">
        <v>0.734113987278544</v>
      </c>
      <c r="H20" s="3" t="n">
        <v>0.00617168929494442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0</v>
      </c>
      <c r="D21" s="2" t="n">
        <v>2</v>
      </c>
      <c r="E21" s="2" t="n">
        <v>18</v>
      </c>
      <c r="F21" s="3" t="n">
        <v>0.230328506</v>
      </c>
      <c r="G21" s="3" t="n">
        <v>0.732339008921286</v>
      </c>
      <c r="H21" s="3" t="n">
        <v>0.001686785498103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50</v>
      </c>
      <c r="D22" s="2" t="n">
        <v>4.5</v>
      </c>
      <c r="E22" s="2" t="n">
        <v>45.5</v>
      </c>
      <c r="F22" s="3" t="n">
        <v>0.575821265</v>
      </c>
      <c r="G22" s="3" t="n">
        <v>0.700760095705475</v>
      </c>
      <c r="H22" s="3" t="n">
        <v>0.00403512564770647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3</v>
      </c>
      <c r="D23" s="2" t="n">
        <v>0</v>
      </c>
      <c r="E23" s="2" t="n">
        <v>3</v>
      </c>
      <c r="F23" s="3" t="n">
        <v>0.034549275</v>
      </c>
      <c r="G23" s="3" t="n">
        <v>0.691389360622379</v>
      </c>
      <c r="H23" s="3" t="n">
        <v>0.000238870011522167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5:C23)</f>
        <v>5805</v>
      </c>
      <c r="D25" s="6" t="n">
        <f aca="false">SUBTOTAL(9,D15:D23)</f>
        <v>4920.75</v>
      </c>
      <c r="E25" s="6" t="n">
        <f aca="false">SUBTOTAL(9,E15:E23)</f>
        <v>884.25</v>
      </c>
      <c r="F25" s="7" t="n">
        <f aca="false">SUBTOTAL(9,F15:F23)</f>
        <v>66.852848872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260</v>
      </c>
      <c r="D26" s="2" t="n">
        <v>272</v>
      </c>
      <c r="E26" s="2" t="n">
        <v>-12</v>
      </c>
      <c r="F26" s="3" t="n">
        <v>2.994270578</v>
      </c>
      <c r="G26" s="3" t="n">
        <v>0.5</v>
      </c>
      <c r="H26" s="3" t="n">
        <v>0.01497135289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759.5</v>
      </c>
      <c r="D27" s="2" t="n">
        <v>449.6</v>
      </c>
      <c r="E27" s="2" t="n">
        <v>309.9</v>
      </c>
      <c r="F27" s="3" t="n">
        <v>8.746725016</v>
      </c>
      <c r="G27" s="3" t="n">
        <v>0.531645569620253</v>
      </c>
      <c r="H27" s="3" t="n">
        <v>0.0465015760344304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262.5</v>
      </c>
      <c r="D28" s="2" t="n">
        <v>822.8</v>
      </c>
      <c r="E28" s="2" t="n">
        <v>439.7</v>
      </c>
      <c r="F28" s="3" t="n">
        <v>14.539486943</v>
      </c>
      <c r="G28" s="3" t="n">
        <v>0.582521908471276</v>
      </c>
      <c r="H28" s="3" t="n">
        <v>0.0846956968222956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380</v>
      </c>
      <c r="D29" s="2" t="n">
        <v>589.1</v>
      </c>
      <c r="E29" s="2" t="n">
        <v>-209.1</v>
      </c>
      <c r="F29" s="3" t="n">
        <v>4.376241614</v>
      </c>
      <c r="G29" s="3" t="n">
        <v>0.555491976378052</v>
      </c>
      <c r="H29" s="3" t="n">
        <v>0.0243096710326874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6:C29)</f>
        <v>2662</v>
      </c>
      <c r="D31" s="6" t="n">
        <f aca="false">SUBTOTAL(9,D26:D29)</f>
        <v>2133.5</v>
      </c>
      <c r="E31" s="6" t="n">
        <f aca="false">SUBTOTAL(9,E26:E29)</f>
        <v>528.5</v>
      </c>
      <c r="F31" s="7" t="n">
        <f aca="false">SUBTOTAL(9,F26:F29)</f>
        <v>30.6567241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