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EDGE S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5</v>
      </c>
      <c r="D1" s="2" t="n">
        <v>162</v>
      </c>
      <c r="E1" s="2" t="n">
        <v>163</v>
      </c>
      <c r="F1" s="3" t="n">
        <v>7.57187456</v>
      </c>
      <c r="G1" s="3" t="n">
        <v>-2.61239272489241</v>
      </c>
      <c r="H1" s="3" t="n">
        <v>-0.19780710014341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5</v>
      </c>
      <c r="D3" s="6" t="n">
        <f aca="false">SUBTOTAL(9,D1:D1)</f>
        <v>162</v>
      </c>
      <c r="E3" s="6" t="n">
        <f aca="false">SUBTOTAL(9,E1:E1)</f>
        <v>163</v>
      </c>
      <c r="F3" s="7" t="n">
        <f aca="false">SUBTOTAL(9,F1:F1)</f>
        <v>7.5718745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986.25</v>
      </c>
      <c r="D4" s="2" t="n">
        <v>337.5</v>
      </c>
      <c r="E4" s="2" t="n">
        <v>648.75</v>
      </c>
      <c r="F4" s="3" t="n">
        <v>22.97772703</v>
      </c>
      <c r="G4" s="3" t="n">
        <v>0.723077555356037</v>
      </c>
      <c r="H4" s="3" t="n">
        <v>0.16614678688490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86.25</v>
      </c>
      <c r="D6" s="6" t="n">
        <f aca="false">SUBTOTAL(9,D4:D4)</f>
        <v>337.5</v>
      </c>
      <c r="E6" s="6" t="n">
        <f aca="false">SUBTOTAL(9,E4:E4)</f>
        <v>648.75</v>
      </c>
      <c r="F6" s="7" t="n">
        <f aca="false">SUBTOTAL(9,F4:F4)</f>
        <v>22.9777270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.5</v>
      </c>
      <c r="D7" s="2" t="n">
        <v>0</v>
      </c>
      <c r="E7" s="2" t="n">
        <v>1.5</v>
      </c>
      <c r="F7" s="3" t="n">
        <v>0.03494711</v>
      </c>
      <c r="G7" s="3" t="n">
        <v>0.64902629016553</v>
      </c>
      <c r="H7" s="3" t="n">
        <v>0.00022681593155306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8.1</v>
      </c>
      <c r="D8" s="2" t="n">
        <v>0</v>
      </c>
      <c r="E8" s="2" t="n">
        <v>8.1</v>
      </c>
      <c r="F8" s="3" t="n">
        <v>0.18871441</v>
      </c>
      <c r="G8" s="3" t="n">
        <v>0.68614739690689</v>
      </c>
      <c r="H8" s="3" t="n">
        <v>0.0012948590118031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9.6</v>
      </c>
      <c r="D10" s="6" t="n">
        <f aca="false">SUBTOTAL(9,D7:D8)</f>
        <v>0</v>
      </c>
      <c r="E10" s="6" t="n">
        <f aca="false">SUBTOTAL(9,E7:E8)</f>
        <v>9.6</v>
      </c>
      <c r="F10" s="7" t="n">
        <f aca="false">SUBTOTAL(9,F7:F8)</f>
        <v>0.22366152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5</v>
      </c>
      <c r="D11" s="2" t="n">
        <v>0</v>
      </c>
      <c r="E11" s="2" t="n">
        <v>5</v>
      </c>
      <c r="F11" s="3" t="n">
        <v>0.11649037</v>
      </c>
      <c r="G11" s="3" t="n">
        <v>0.800555528295916</v>
      </c>
      <c r="H11" s="3" t="n">
        <v>0.00093257009696736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5</v>
      </c>
      <c r="D13" s="6" t="n">
        <f aca="false">SUBTOTAL(9,D11:D11)</f>
        <v>0</v>
      </c>
      <c r="E13" s="6" t="n">
        <f aca="false">SUBTOTAL(9,E11:E11)</f>
        <v>5</v>
      </c>
      <c r="F13" s="7" t="n">
        <f aca="false">SUBTOTAL(9,F11:F11)</f>
        <v>0.11649037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6</v>
      </c>
      <c r="D14" s="2" t="n">
        <v>2</v>
      </c>
      <c r="E14" s="2" t="n">
        <v>4</v>
      </c>
      <c r="F14" s="3" t="n">
        <v>0.13978845</v>
      </c>
      <c r="G14" s="3" t="n">
        <v>0.362785708320418</v>
      </c>
      <c r="H14" s="3" t="n">
        <v>0.00050713251848263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6</v>
      </c>
      <c r="D16" s="6" t="n">
        <f aca="false">SUBTOTAL(9,D14:D14)</f>
        <v>2</v>
      </c>
      <c r="E16" s="6" t="n">
        <f aca="false">SUBTOTAL(9,E14:E14)</f>
        <v>4</v>
      </c>
      <c r="F16" s="7" t="n">
        <f aca="false">SUBTOTAL(9,F14:F14)</f>
        <v>0.13978845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91.25</v>
      </c>
      <c r="D17" s="2" t="n">
        <v>39</v>
      </c>
      <c r="E17" s="2" t="n">
        <v>252.25</v>
      </c>
      <c r="F17" s="3" t="n">
        <v>6.78556451</v>
      </c>
      <c r="G17" s="3" t="n">
        <v>0.693344630053491</v>
      </c>
      <c r="H17" s="3" t="n">
        <v>0.0470473471489005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291.25</v>
      </c>
      <c r="D19" s="6" t="n">
        <f aca="false">SUBTOTAL(9,D17:D17)</f>
        <v>39</v>
      </c>
      <c r="E19" s="6" t="n">
        <f aca="false">SUBTOTAL(9,E17:E17)</f>
        <v>252.25</v>
      </c>
      <c r="F19" s="7" t="n">
        <f aca="false">SUBTOTAL(9,F17:F17)</f>
        <v>6.78556451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46.3</v>
      </c>
      <c r="D20" s="2" t="n">
        <v>30</v>
      </c>
      <c r="E20" s="2" t="n">
        <v>116.3</v>
      </c>
      <c r="F20" s="3" t="n">
        <v>3.40850845</v>
      </c>
      <c r="G20" s="3" t="n">
        <v>0.996752488111947</v>
      </c>
      <c r="H20" s="3" t="n">
        <v>0.033974392782881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46.3</v>
      </c>
      <c r="D22" s="6" t="n">
        <f aca="false">SUBTOTAL(9,D20:D20)</f>
        <v>30</v>
      </c>
      <c r="E22" s="6" t="n">
        <f aca="false">SUBTOTAL(9,E20:E20)</f>
        <v>116.3</v>
      </c>
      <c r="F22" s="7" t="n">
        <f aca="false">SUBTOTAL(9,F20:F20)</f>
        <v>3.40850845</v>
      </c>
    </row>
    <row r="23" customFormat="false" ht="12.8" hidden="false" customHeight="false" outlineLevel="0" collapsed="false">
      <c r="A23" s="1" t="s">
        <v>8</v>
      </c>
      <c r="B23" s="0" t="n">
        <v>2</v>
      </c>
      <c r="C23" s="2" t="n">
        <v>50</v>
      </c>
      <c r="D23" s="2" t="n">
        <v>18</v>
      </c>
      <c r="E23" s="2" t="n">
        <v>32</v>
      </c>
      <c r="F23" s="3" t="n">
        <v>1.16490377</v>
      </c>
      <c r="G23" s="3" t="n">
        <v>0.930379746835443</v>
      </c>
      <c r="H23" s="3" t="n">
        <v>0.0108380287462025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113</v>
      </c>
      <c r="D24" s="2" t="n">
        <v>3.25</v>
      </c>
      <c r="E24" s="2" t="n">
        <v>109.75</v>
      </c>
      <c r="F24" s="3" t="n">
        <v>2.63268254</v>
      </c>
      <c r="G24" s="3" t="n">
        <v>0.898664626512728</v>
      </c>
      <c r="H24" s="3" t="n">
        <v>0.0236589867153568</v>
      </c>
    </row>
    <row r="25" customFormat="false" ht="12.8" hidden="false" customHeight="false" outlineLevel="0" collapsed="false">
      <c r="A25" s="1" t="s">
        <v>8</v>
      </c>
      <c r="B25" s="0" t="n">
        <v>5</v>
      </c>
      <c r="C25" s="2" t="n">
        <v>74</v>
      </c>
      <c r="D25" s="2" t="n">
        <v>9.25</v>
      </c>
      <c r="E25" s="2" t="n">
        <v>64.75</v>
      </c>
      <c r="F25" s="3" t="n">
        <v>1.72405759</v>
      </c>
      <c r="G25" s="3" t="n">
        <v>0.912061040225597</v>
      </c>
      <c r="H25" s="3" t="n">
        <v>0.0157244575894424</v>
      </c>
    </row>
    <row r="26" customFormat="false" ht="12.8" hidden="false" customHeight="false" outlineLevel="0" collapsed="false">
      <c r="A26" s="1" t="s">
        <v>8</v>
      </c>
      <c r="B26" s="0" t="n">
        <v>6</v>
      </c>
      <c r="C26" s="2" t="n">
        <v>25</v>
      </c>
      <c r="D26" s="2" t="n">
        <v>15.5</v>
      </c>
      <c r="E26" s="2" t="n">
        <v>9.5</v>
      </c>
      <c r="F26" s="3" t="n">
        <v>0.58245188</v>
      </c>
      <c r="G26" s="3" t="n">
        <v>0.87519600652512</v>
      </c>
      <c r="H26" s="3" t="n">
        <v>0.00509759559369049</v>
      </c>
    </row>
    <row r="27" customFormat="false" ht="12.8" hidden="false" customHeight="false" outlineLevel="0" collapsed="false">
      <c r="A27" s="1" t="s">
        <v>8</v>
      </c>
      <c r="B27" s="0" t="n">
        <v>10</v>
      </c>
      <c r="C27" s="2" t="n">
        <v>37</v>
      </c>
      <c r="D27" s="2" t="n">
        <v>4</v>
      </c>
      <c r="E27" s="2" t="n">
        <v>33</v>
      </c>
      <c r="F27" s="3" t="n">
        <v>0.86202879</v>
      </c>
      <c r="G27" s="3" t="n">
        <v>0.914253653411245</v>
      </c>
      <c r="H27" s="3" t="n">
        <v>0.00788112970603175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3:C27)</f>
        <v>299</v>
      </c>
      <c r="D29" s="6" t="n">
        <f aca="false">SUBTOTAL(9,D23:D27)</f>
        <v>50</v>
      </c>
      <c r="E29" s="6" t="n">
        <f aca="false">SUBTOTAL(9,E23:E27)</f>
        <v>249</v>
      </c>
      <c r="F29" s="7" t="n">
        <f aca="false">SUBTOTAL(9,F23:F27)</f>
        <v>6.96612457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90.8</v>
      </c>
      <c r="D30" s="2" t="n">
        <v>64.05</v>
      </c>
      <c r="E30" s="2" t="n">
        <v>26.75</v>
      </c>
      <c r="F30" s="3" t="n">
        <v>2.11546526</v>
      </c>
      <c r="G30" s="3" t="n">
        <v>0.75</v>
      </c>
      <c r="H30" s="3" t="n">
        <v>0.0158659894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275.2</v>
      </c>
      <c r="D31" s="2" t="n">
        <v>209.4</v>
      </c>
      <c r="E31" s="2" t="n">
        <v>65.8</v>
      </c>
      <c r="F31" s="3" t="n">
        <v>6.41163039</v>
      </c>
      <c r="G31" s="3" t="n">
        <v>0.721518987341772</v>
      </c>
      <c r="H31" s="3" t="n">
        <v>0.0462611306620253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26.8</v>
      </c>
      <c r="D32" s="2" t="n">
        <v>0.9</v>
      </c>
      <c r="E32" s="2" t="n">
        <v>25.9</v>
      </c>
      <c r="F32" s="3" t="n">
        <v>0.62438842</v>
      </c>
      <c r="G32" s="3" t="n">
        <v>0.707643622200584</v>
      </c>
      <c r="H32" s="3" t="n">
        <v>0.004418444831889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360.45</v>
      </c>
      <c r="D33" s="2" t="n">
        <v>274.29</v>
      </c>
      <c r="E33" s="2" t="n">
        <v>86.16</v>
      </c>
      <c r="F33" s="3" t="n">
        <v>8.39779134</v>
      </c>
      <c r="G33" s="3" t="n">
        <v>0.681154288749225</v>
      </c>
      <c r="H33" s="3" t="n">
        <v>0.057201915872621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8</v>
      </c>
      <c r="D34" s="2" t="n">
        <v>0</v>
      </c>
      <c r="E34" s="2" t="n">
        <v>8</v>
      </c>
      <c r="F34" s="3" t="n">
        <v>0.1863846</v>
      </c>
      <c r="G34" s="3" t="n">
        <v>0.703015339091289</v>
      </c>
      <c r="H34" s="3" t="n">
        <v>0.00131031232770394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103</v>
      </c>
      <c r="D35" s="2" t="n">
        <v>25</v>
      </c>
      <c r="E35" s="2" t="n">
        <v>78</v>
      </c>
      <c r="F35" s="3" t="n">
        <v>2.39970178</v>
      </c>
      <c r="G35" s="3" t="n">
        <v>0.671928786082897</v>
      </c>
      <c r="H35" s="3" t="n">
        <v>0.0161242870399637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0:C35)</f>
        <v>864.25</v>
      </c>
      <c r="D37" s="6" t="n">
        <f aca="false">SUBTOTAL(9,D30:D35)</f>
        <v>573.64</v>
      </c>
      <c r="E37" s="6" t="n">
        <f aca="false">SUBTOTAL(9,E30:E35)</f>
        <v>290.61</v>
      </c>
      <c r="F37" s="7" t="n">
        <f aca="false">SUBTOTAL(9,F30:F35)</f>
        <v>20.13536179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511.2</v>
      </c>
      <c r="D38" s="2" t="n">
        <v>400.96</v>
      </c>
      <c r="E38" s="2" t="n">
        <v>110.24</v>
      </c>
      <c r="F38" s="3" t="n">
        <v>11.90997623</v>
      </c>
      <c r="G38" s="3" t="n">
        <v>0.5</v>
      </c>
      <c r="H38" s="3" t="n">
        <v>0.0595498811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426.75</v>
      </c>
      <c r="D39" s="2" t="n">
        <v>277.5</v>
      </c>
      <c r="E39" s="2" t="n">
        <v>149.25</v>
      </c>
      <c r="F39" s="3" t="n">
        <v>9.94245375</v>
      </c>
      <c r="G39" s="3" t="n">
        <v>0.501582278481012</v>
      </c>
      <c r="H39" s="3" t="n">
        <v>0.0498695860561708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78.6</v>
      </c>
      <c r="D40" s="2" t="n">
        <v>3.9</v>
      </c>
      <c r="E40" s="2" t="n">
        <v>74.7</v>
      </c>
      <c r="F40" s="3" t="n">
        <v>1.83122874</v>
      </c>
      <c r="G40" s="3" t="n">
        <v>0.540895813047712</v>
      </c>
      <c r="H40" s="3" t="n">
        <v>0.00990503958198637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330</v>
      </c>
      <c r="D41" s="2" t="n">
        <v>252.5</v>
      </c>
      <c r="E41" s="2" t="n">
        <v>77.5</v>
      </c>
      <c r="F41" s="3" t="n">
        <v>7.68836494</v>
      </c>
      <c r="G41" s="3" t="n">
        <v>0.555491976378052</v>
      </c>
      <c r="H41" s="3" t="n">
        <v>0.0427082503563632</v>
      </c>
    </row>
    <row r="42" customFormat="false" ht="12.8" hidden="false" customHeight="false" outlineLevel="0" collapsed="false">
      <c r="A42" s="4" t="s">
        <v>10</v>
      </c>
    </row>
    <row r="43" customFormat="false" ht="12.8" hidden="false" customHeight="false" outlineLevel="0" collapsed="false">
      <c r="A43" s="5" t="s">
        <v>1</v>
      </c>
      <c r="C43" s="6" t="n">
        <f aca="false">SUBTOTAL(9,C38:C41)</f>
        <v>1346.55</v>
      </c>
      <c r="D43" s="6" t="n">
        <f aca="false">SUBTOTAL(9,D38:D41)</f>
        <v>934.86</v>
      </c>
      <c r="E43" s="6" t="n">
        <f aca="false">SUBTOTAL(9,E38:E41)</f>
        <v>411.69</v>
      </c>
      <c r="F43" s="7" t="n">
        <f aca="false">SUBTOTAL(9,F38:F41)</f>
        <v>31.37202366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8</v>
      </c>
      <c r="D44" s="2" t="n">
        <v>10</v>
      </c>
      <c r="E44" s="2" t="n">
        <v>-2</v>
      </c>
      <c r="F44" s="3" t="n">
        <v>0.1863846</v>
      </c>
      <c r="G44" s="3" t="n">
        <v>0.800555528295916</v>
      </c>
      <c r="H44" s="3" t="n">
        <v>0.00149211221919223</v>
      </c>
    </row>
    <row r="45" customFormat="false" ht="12.8" hidden="false" customHeight="false" outlineLevel="0" collapsed="false">
      <c r="A45" s="4" t="s">
        <v>11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8</v>
      </c>
      <c r="D46" s="6" t="n">
        <f aca="false">SUBTOTAL(9,D44:D44)</f>
        <v>10</v>
      </c>
      <c r="E46" s="6" t="n">
        <f aca="false">SUBTOTAL(9,E44:E44)</f>
        <v>-2</v>
      </c>
      <c r="F46" s="7" t="n">
        <f aca="false">SUBTOTAL(9,F44:F44)</f>
        <v>0.1863846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5</v>
      </c>
      <c r="D47" s="2" t="n">
        <v>0</v>
      </c>
      <c r="E47" s="2" t="n">
        <v>5</v>
      </c>
      <c r="F47" s="3" t="n">
        <v>0.11649037</v>
      </c>
      <c r="G47" s="3" t="n">
        <v>-0.323929235321637</v>
      </c>
      <c r="H47" s="3" t="n">
        <v>-0.000377346364764345</v>
      </c>
    </row>
    <row r="48" customFormat="false" ht="12.8" hidden="false" customHeight="false" outlineLevel="0" collapsed="false">
      <c r="A48" s="4" t="s">
        <v>12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5</v>
      </c>
      <c r="D49" s="6" t="n">
        <f aca="false">SUBTOTAL(9,D47:D47)</f>
        <v>0</v>
      </c>
      <c r="E49" s="6" t="n">
        <f aca="false">SUBTOTAL(9,E47:E47)</f>
        <v>5</v>
      </c>
      <c r="F49" s="7" t="n">
        <f aca="false">SUBTOTAL(9,F47:F47)</f>
        <v>0.116490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