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3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</v>
      </c>
      <c r="D1" s="2" t="n">
        <v>4</v>
      </c>
      <c r="E1" s="2" t="n">
        <v>4</v>
      </c>
      <c r="F1" s="3" t="n">
        <v>0.327419321</v>
      </c>
      <c r="G1" s="3" t="n">
        <v>-2.61239272489241</v>
      </c>
      <c r="H1" s="3" t="n">
        <v>-0.008553478521696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</v>
      </c>
      <c r="D3" s="6" t="n">
        <f aca="false">SUBTOTAL(9,D1:D1)</f>
        <v>4</v>
      </c>
      <c r="E3" s="6" t="n">
        <f aca="false">SUBTOTAL(9,E1:E1)</f>
        <v>4</v>
      </c>
      <c r="F3" s="7" t="n">
        <f aca="false">SUBTOTAL(9,F1:F1)</f>
        <v>0.32741932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73.85</v>
      </c>
      <c r="D4" s="2" t="n">
        <v>371.5</v>
      </c>
      <c r="E4" s="2" t="n">
        <v>2.35</v>
      </c>
      <c r="F4" s="3" t="n">
        <v>15.300714183</v>
      </c>
      <c r="G4" s="3" t="n">
        <v>0.672151898734178</v>
      </c>
      <c r="H4" s="3" t="n">
        <v>0.10284404090092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53.15</v>
      </c>
      <c r="D5" s="2" t="n">
        <v>0</v>
      </c>
      <c r="E5" s="2" t="n">
        <v>153.15</v>
      </c>
      <c r="F5" s="3" t="n">
        <v>6.268033642</v>
      </c>
      <c r="G5" s="3" t="n">
        <v>0.64902629016553</v>
      </c>
      <c r="H5" s="3" t="n">
        <v>0.04068118621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45.85</v>
      </c>
      <c r="D6" s="2" t="n">
        <v>29.6</v>
      </c>
      <c r="E6" s="2" t="n">
        <v>216.25</v>
      </c>
      <c r="F6" s="3" t="n">
        <v>10.062005034</v>
      </c>
      <c r="G6" s="3" t="n">
        <v>0.68614739690689</v>
      </c>
      <c r="H6" s="3" t="n">
        <v>0.069040185617431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0.55</v>
      </c>
      <c r="D7" s="2" t="n">
        <v>0</v>
      </c>
      <c r="E7" s="2" t="n">
        <v>20.55</v>
      </c>
      <c r="F7" s="3" t="n">
        <v>0.841058382</v>
      </c>
      <c r="G7" s="3" t="n">
        <v>0.677848733544935</v>
      </c>
      <c r="H7" s="3" t="n">
        <v>0.00570110359076052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21.3</v>
      </c>
      <c r="D8" s="2" t="n">
        <v>2.78</v>
      </c>
      <c r="E8" s="2" t="n">
        <v>18.52</v>
      </c>
      <c r="F8" s="3" t="n">
        <v>0.871753944</v>
      </c>
      <c r="G8" s="3" t="n">
        <v>0.682685668761617</v>
      </c>
      <c r="H8" s="3" t="n">
        <v>0.00595133924255218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814.7</v>
      </c>
      <c r="D10" s="6" t="n">
        <f aca="false">SUBTOTAL(9,D4:D8)</f>
        <v>403.88</v>
      </c>
      <c r="E10" s="6" t="n">
        <f aca="false">SUBTOTAL(9,E4:E8)</f>
        <v>410.82</v>
      </c>
      <c r="F10" s="7" t="n">
        <f aca="false">SUBTOTAL(9,F4:F8)</f>
        <v>33.343565185</v>
      </c>
    </row>
    <row r="11" customFormat="false" ht="12.8" hidden="false" customHeight="false" outlineLevel="0" collapsed="false">
      <c r="A11" s="1" t="s">
        <v>3</v>
      </c>
      <c r="B11" s="0" t="n">
        <v>32</v>
      </c>
      <c r="C11" s="2" t="n">
        <v>24</v>
      </c>
      <c r="D11" s="2" t="n">
        <v>9</v>
      </c>
      <c r="E11" s="2" t="n">
        <v>15</v>
      </c>
      <c r="F11" s="3" t="n">
        <v>0.982257965</v>
      </c>
      <c r="G11" s="3" t="n">
        <v>0.362785708320418</v>
      </c>
      <c r="H11" s="3" t="n">
        <v>0.00356349151585898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4</v>
      </c>
      <c r="D13" s="6" t="n">
        <f aca="false">SUBTOTAL(9,D11:D11)</f>
        <v>9</v>
      </c>
      <c r="E13" s="6" t="n">
        <f aca="false">SUBTOTAL(9,E11:E11)</f>
        <v>15</v>
      </c>
      <c r="F13" s="7" t="n">
        <f aca="false">SUBTOTAL(9,F11:F11)</f>
        <v>0.982257965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76.75</v>
      </c>
      <c r="D14" s="2" t="n">
        <v>100</v>
      </c>
      <c r="E14" s="2" t="n">
        <v>-23.25</v>
      </c>
      <c r="F14" s="3" t="n">
        <v>3.141179118</v>
      </c>
      <c r="G14" s="3" t="n">
        <v>0.765848075974658</v>
      </c>
      <c r="H14" s="3" t="n">
        <v>0.024056659838120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4.8</v>
      </c>
      <c r="D15" s="2" t="n">
        <v>0</v>
      </c>
      <c r="E15" s="2" t="n">
        <v>64.8</v>
      </c>
      <c r="F15" s="3" t="n">
        <v>2.652096506</v>
      </c>
      <c r="G15" s="3" t="n">
        <v>0.773909634669129</v>
      </c>
      <c r="H15" s="3" t="n">
        <v>0.0205248303806573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15.95</v>
      </c>
      <c r="D16" s="2" t="n">
        <v>0</v>
      </c>
      <c r="E16" s="2" t="n">
        <v>15.95</v>
      </c>
      <c r="F16" s="3" t="n">
        <v>0.652792272</v>
      </c>
      <c r="G16" s="3" t="n">
        <v>0.434566066610457</v>
      </c>
      <c r="H16" s="3" t="n">
        <v>0.00283681369956743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157.5</v>
      </c>
      <c r="D18" s="6" t="n">
        <f aca="false">SUBTOTAL(9,D14:D16)</f>
        <v>100</v>
      </c>
      <c r="E18" s="6" t="n">
        <f aca="false">SUBTOTAL(9,E14:E16)</f>
        <v>57.5</v>
      </c>
      <c r="F18" s="7" t="n">
        <f aca="false">SUBTOTAL(9,F14:F16)</f>
        <v>6.446067896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2</v>
      </c>
      <c r="D19" s="2" t="n">
        <v>1.5</v>
      </c>
      <c r="E19" s="2" t="n">
        <v>0.5</v>
      </c>
      <c r="F19" s="3" t="n">
        <v>0.08185483</v>
      </c>
      <c r="G19" s="3" t="n">
        <v>0.9375</v>
      </c>
      <c r="H19" s="3" t="n">
        <v>0.000767389031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34.25</v>
      </c>
      <c r="D20" s="2" t="n">
        <v>78</v>
      </c>
      <c r="E20" s="2" t="n">
        <v>56.25</v>
      </c>
      <c r="F20" s="3" t="n">
        <v>5.494505494</v>
      </c>
      <c r="G20" s="3" t="n">
        <v>0.930379746835443</v>
      </c>
      <c r="H20" s="3" t="n">
        <v>0.051119766304936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20</v>
      </c>
      <c r="D21" s="2" t="n">
        <v>0</v>
      </c>
      <c r="E21" s="2" t="n">
        <v>20</v>
      </c>
      <c r="F21" s="3" t="n">
        <v>0.818548304</v>
      </c>
      <c r="G21" s="3" t="n">
        <v>0.916504381694255</v>
      </c>
      <c r="H21" s="3" t="n">
        <v>0.00750203107244401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10.5</v>
      </c>
      <c r="D22" s="2" t="n">
        <v>2.5</v>
      </c>
      <c r="E22" s="2" t="n">
        <v>8</v>
      </c>
      <c r="F22" s="3" t="n">
        <v>0.429737859</v>
      </c>
      <c r="G22" s="3" t="n">
        <v>0.924793560869511</v>
      </c>
      <c r="H22" s="3" t="n">
        <v>0.003974188048650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23736839178143</v>
      </c>
      <c r="H23" s="3" t="n">
        <v>0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2</v>
      </c>
      <c r="D24" s="2" t="n">
        <v>0</v>
      </c>
      <c r="E24" s="2" t="n">
        <v>2</v>
      </c>
      <c r="F24" s="3" t="n">
        <v>0.08185483</v>
      </c>
      <c r="G24" s="3" t="n">
        <v>0.927146906881165</v>
      </c>
      <c r="H24" s="3" t="n">
        <v>0.000758914524477836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9:C24)</f>
        <v>168.75</v>
      </c>
      <c r="D26" s="6" t="n">
        <f aca="false">SUBTOTAL(9,D19:D24)</f>
        <v>82</v>
      </c>
      <c r="E26" s="6" t="n">
        <f aca="false">SUBTOTAL(9,E19:E24)</f>
        <v>86.75</v>
      </c>
      <c r="F26" s="7" t="n">
        <f aca="false">SUBTOTAL(9,F19:F24)</f>
        <v>6.906501317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16.25</v>
      </c>
      <c r="D27" s="2" t="n">
        <v>0.5</v>
      </c>
      <c r="E27" s="2" t="n">
        <v>15.75</v>
      </c>
      <c r="F27" s="3" t="n">
        <v>0.665070497</v>
      </c>
      <c r="G27" s="3" t="n">
        <v>0.679649464459592</v>
      </c>
      <c r="H27" s="3" t="n">
        <v>0.00452014807113925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5</v>
      </c>
      <c r="D28" s="2" t="n">
        <v>2.5</v>
      </c>
      <c r="E28" s="2" t="n">
        <v>2.5</v>
      </c>
      <c r="F28" s="3" t="n">
        <v>0.204637076</v>
      </c>
      <c r="G28" s="3" t="n">
        <v>0.693344630053491</v>
      </c>
      <c r="H28" s="3" t="n">
        <v>0.00141884017754448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5</v>
      </c>
      <c r="D29" s="2" t="n">
        <v>11.5</v>
      </c>
      <c r="E29" s="2" t="n">
        <v>-6.5</v>
      </c>
      <c r="F29" s="3" t="n">
        <v>0.204637076</v>
      </c>
      <c r="G29" s="3" t="n">
        <v>0.698892879272626</v>
      </c>
      <c r="H29" s="3" t="n">
        <v>0.00143019395251571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7:C29)</f>
        <v>26.25</v>
      </c>
      <c r="D31" s="6" t="n">
        <f aca="false">SUBTOTAL(9,D27:D29)</f>
        <v>14.5</v>
      </c>
      <c r="E31" s="6" t="n">
        <f aca="false">SUBTOTAL(9,E27:E29)</f>
        <v>11.75</v>
      </c>
      <c r="F31" s="7" t="n">
        <f aca="false">SUBTOTAL(9,F27:F29)</f>
        <v>1.074344649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00249999999999995</v>
      </c>
      <c r="H32" s="3" t="n">
        <v>0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38</v>
      </c>
      <c r="D33" s="2" t="n">
        <v>0</v>
      </c>
      <c r="E33" s="2" t="n">
        <v>38</v>
      </c>
      <c r="F33" s="3" t="n">
        <v>1.555241778</v>
      </c>
      <c r="G33" s="3" t="n">
        <v>0.0150316455696202</v>
      </c>
      <c r="H33" s="3" t="n">
        <v>0.00023377843181962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32:C33)</f>
        <v>38</v>
      </c>
      <c r="D35" s="6" t="n">
        <f aca="false">SUBTOTAL(9,D32:D33)</f>
        <v>0</v>
      </c>
      <c r="E35" s="6" t="n">
        <f aca="false">SUBTOTAL(9,E32:E33)</f>
        <v>38</v>
      </c>
      <c r="F35" s="7" t="n">
        <f aca="false">SUBTOTAL(9,F32:F33)</f>
        <v>1.55524177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58.2</v>
      </c>
      <c r="D36" s="2" t="n">
        <v>0</v>
      </c>
      <c r="E36" s="2" t="n">
        <v>58.2</v>
      </c>
      <c r="F36" s="3" t="n">
        <v>2.381975566</v>
      </c>
      <c r="G36" s="3" t="n">
        <v>0.996752488111947</v>
      </c>
      <c r="H36" s="3" t="n">
        <v>0.0237424007203236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58.2</v>
      </c>
      <c r="D38" s="6" t="n">
        <f aca="false">SUBTOTAL(9,D36:D36)</f>
        <v>0</v>
      </c>
      <c r="E38" s="6" t="n">
        <f aca="false">SUBTOTAL(9,E36:E36)</f>
        <v>58.2</v>
      </c>
      <c r="F38" s="7" t="n">
        <f aca="false">SUBTOTAL(9,F36:F36)</f>
        <v>2.381975566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12</v>
      </c>
      <c r="D39" s="2" t="n">
        <v>8.25</v>
      </c>
      <c r="E39" s="2" t="n">
        <v>3.75</v>
      </c>
      <c r="F39" s="3" t="n">
        <v>0.491128982</v>
      </c>
      <c r="G39" s="3" t="n">
        <v>0.9375</v>
      </c>
      <c r="H39" s="3" t="n">
        <v>0.0046043342062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31</v>
      </c>
      <c r="D40" s="2" t="n">
        <v>18</v>
      </c>
      <c r="E40" s="2" t="n">
        <v>13</v>
      </c>
      <c r="F40" s="3" t="n">
        <v>1.268749872</v>
      </c>
      <c r="G40" s="3" t="n">
        <v>0.930379746835443</v>
      </c>
      <c r="H40" s="3" t="n">
        <v>0.0118041918470886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18</v>
      </c>
      <c r="D41" s="2" t="n">
        <v>2.25</v>
      </c>
      <c r="E41" s="2" t="n">
        <v>15.75</v>
      </c>
      <c r="F41" s="3" t="n">
        <v>0.736693474</v>
      </c>
      <c r="G41" s="3" t="n">
        <v>0.923442064264849</v>
      </c>
      <c r="H41" s="3" t="n">
        <v>0.00680293742361003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9</v>
      </c>
      <c r="D42" s="2" t="n">
        <v>0.25</v>
      </c>
      <c r="E42" s="2" t="n">
        <v>8.75</v>
      </c>
      <c r="F42" s="3" t="n">
        <v>0.368346737</v>
      </c>
      <c r="G42" s="3" t="n">
        <v>0.898664626512728</v>
      </c>
      <c r="H42" s="3" t="n">
        <v>0.00331020182833287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8.25</v>
      </c>
      <c r="D43" s="2" t="n">
        <v>1</v>
      </c>
      <c r="E43" s="2" t="n">
        <v>7.25</v>
      </c>
      <c r="F43" s="3" t="n">
        <v>0.337651175</v>
      </c>
      <c r="G43" s="3" t="n">
        <v>0.912061040225597</v>
      </c>
      <c r="H43" s="3" t="n">
        <v>0.00307958481903895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20.5</v>
      </c>
      <c r="D44" s="2" t="n">
        <v>0</v>
      </c>
      <c r="E44" s="2" t="n">
        <v>20.5</v>
      </c>
      <c r="F44" s="3" t="n">
        <v>0.839012012</v>
      </c>
      <c r="G44" s="3" t="n">
        <v>0.87519600652512</v>
      </c>
      <c r="H44" s="3" t="n">
        <v>0.00734299962329006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2.5</v>
      </c>
      <c r="D45" s="2" t="n">
        <v>0</v>
      </c>
      <c r="E45" s="2" t="n">
        <v>2.5</v>
      </c>
      <c r="F45" s="3" t="n">
        <v>0.102318538</v>
      </c>
      <c r="G45" s="3" t="n">
        <v>0.91097603645072</v>
      </c>
      <c r="H45" s="3" t="n">
        <v>0.000932097362026724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6.5</v>
      </c>
      <c r="D46" s="2" t="n">
        <v>0</v>
      </c>
      <c r="E46" s="2" t="n">
        <v>6.5</v>
      </c>
      <c r="F46" s="3" t="n">
        <v>0.266028198</v>
      </c>
      <c r="G46" s="3" t="n">
        <v>0.892008167810145</v>
      </c>
      <c r="H46" s="3" t="n">
        <v>0.00237299325483814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2</v>
      </c>
      <c r="D47" s="2" t="n">
        <v>0</v>
      </c>
      <c r="E47" s="2" t="n">
        <v>2</v>
      </c>
      <c r="F47" s="3" t="n">
        <v>0.08185483</v>
      </c>
      <c r="G47" s="3" t="n">
        <v>0.916386432729419</v>
      </c>
      <c r="H47" s="3" t="n">
        <v>0.00075010655665373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3</v>
      </c>
      <c r="D48" s="2" t="n">
        <v>4</v>
      </c>
      <c r="E48" s="2" t="n">
        <v>-1</v>
      </c>
      <c r="F48" s="3" t="n">
        <v>0.122782245</v>
      </c>
      <c r="G48" s="3" t="n">
        <v>0.914253653411245</v>
      </c>
      <c r="H48" s="3" t="n">
        <v>0.00112254116065285</v>
      </c>
    </row>
    <row r="49" customFormat="false" ht="12.8" hidden="false" customHeight="false" outlineLevel="0" collapsed="false">
      <c r="A49" s="1" t="s">
        <v>9</v>
      </c>
      <c r="B49" s="0" t="n">
        <v>15</v>
      </c>
      <c r="C49" s="2" t="n">
        <v>1</v>
      </c>
      <c r="D49" s="2" t="n">
        <v>0</v>
      </c>
      <c r="E49" s="2" t="n">
        <v>1</v>
      </c>
      <c r="F49" s="3" t="n">
        <v>0.040927415</v>
      </c>
      <c r="G49" s="3" t="n">
        <v>0.890640756979529</v>
      </c>
      <c r="H49" s="3" t="n">
        <v>0.000364516238768153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39:C49)</f>
        <v>113.75</v>
      </c>
      <c r="D51" s="6" t="n">
        <f aca="false">SUBTOTAL(9,D39:D49)</f>
        <v>33.75</v>
      </c>
      <c r="E51" s="6" t="n">
        <f aca="false">SUBTOTAL(9,E39:E49)</f>
        <v>80</v>
      </c>
      <c r="F51" s="7" t="n">
        <f aca="false">SUBTOTAL(9,F39:F49)</f>
        <v>4.655493478</v>
      </c>
    </row>
    <row r="52" customFormat="false" ht="12.8" hidden="false" customHeight="false" outlineLevel="0" collapsed="false">
      <c r="A52" s="1" t="s">
        <v>10</v>
      </c>
      <c r="B52" s="0" t="n">
        <v>1</v>
      </c>
      <c r="C52" s="2" t="n">
        <v>292.25</v>
      </c>
      <c r="D52" s="2" t="n">
        <v>188.25</v>
      </c>
      <c r="E52" s="2" t="n">
        <v>104</v>
      </c>
      <c r="F52" s="3" t="n">
        <v>11.9610371</v>
      </c>
      <c r="G52" s="3" t="n">
        <v>0.75</v>
      </c>
      <c r="H52" s="3" t="n">
        <v>0.08970777825</v>
      </c>
    </row>
    <row r="53" customFormat="false" ht="12.8" hidden="false" customHeight="false" outlineLevel="0" collapsed="false">
      <c r="A53" s="1" t="s">
        <v>10</v>
      </c>
      <c r="B53" s="0" t="n">
        <v>2</v>
      </c>
      <c r="C53" s="2" t="n">
        <v>39.5</v>
      </c>
      <c r="D53" s="2" t="n">
        <v>15.6</v>
      </c>
      <c r="E53" s="2" t="n">
        <v>23.9</v>
      </c>
      <c r="F53" s="3" t="n">
        <v>1.616632901</v>
      </c>
      <c r="G53" s="3" t="n">
        <v>0.721518987341772</v>
      </c>
      <c r="H53" s="3" t="n">
        <v>0.0116643133363291</v>
      </c>
    </row>
    <row r="54" customFormat="false" ht="12.8" hidden="false" customHeight="false" outlineLevel="0" collapsed="false">
      <c r="A54" s="1" t="s">
        <v>10</v>
      </c>
      <c r="B54" s="0" t="n">
        <v>3</v>
      </c>
      <c r="C54" s="2" t="n">
        <v>65.75</v>
      </c>
      <c r="D54" s="2" t="n">
        <v>79.15</v>
      </c>
      <c r="E54" s="2" t="n">
        <v>-13.4</v>
      </c>
      <c r="F54" s="3" t="n">
        <v>2.690977551</v>
      </c>
      <c r="G54" s="3" t="n">
        <v>0.707643622200584</v>
      </c>
      <c r="H54" s="3" t="n">
        <v>0.019042531014501</v>
      </c>
    </row>
    <row r="55" customFormat="false" ht="12.8" hidden="false" customHeight="false" outlineLevel="0" collapsed="false">
      <c r="A55" s="1" t="s">
        <v>10</v>
      </c>
      <c r="B55" s="0" t="n">
        <v>4</v>
      </c>
      <c r="C55" s="2" t="n">
        <v>7.5</v>
      </c>
      <c r="D55" s="2" t="n">
        <v>1.41</v>
      </c>
      <c r="E55" s="2" t="n">
        <v>6.09</v>
      </c>
      <c r="F55" s="3" t="n">
        <v>0.306955614</v>
      </c>
      <c r="G55" s="3" t="n">
        <v>0.681154288749225</v>
      </c>
      <c r="H55" s="3" t="n">
        <v>0.00209084132931752</v>
      </c>
    </row>
    <row r="56" customFormat="false" ht="12.8" hidden="false" customHeight="false" outlineLevel="0" collapsed="false">
      <c r="A56" s="1" t="s">
        <v>10</v>
      </c>
      <c r="B56" s="0" t="n">
        <v>5</v>
      </c>
      <c r="C56" s="2" t="n">
        <v>36.1</v>
      </c>
      <c r="D56" s="2" t="n">
        <v>2.05</v>
      </c>
      <c r="E56" s="2" t="n">
        <v>34.05</v>
      </c>
      <c r="F56" s="3" t="n">
        <v>1.477479689</v>
      </c>
      <c r="G56" s="3" t="n">
        <v>0.703015339091289</v>
      </c>
      <c r="H56" s="3" t="n">
        <v>0.0103869088456283</v>
      </c>
    </row>
    <row r="57" customFormat="false" ht="12.8" hidden="false" customHeight="false" outlineLevel="0" collapsed="false">
      <c r="A57" s="1" t="s">
        <v>10</v>
      </c>
      <c r="B57" s="0" t="n">
        <v>6</v>
      </c>
      <c r="C57" s="2" t="n">
        <v>46.5</v>
      </c>
      <c r="D57" s="2" t="n">
        <v>80</v>
      </c>
      <c r="E57" s="2" t="n">
        <v>-33.5</v>
      </c>
      <c r="F57" s="3" t="n">
        <v>1.903124808</v>
      </c>
      <c r="G57" s="3" t="n">
        <v>0.699384792422767</v>
      </c>
      <c r="H57" s="3" t="n">
        <v>0.013310165487977</v>
      </c>
    </row>
    <row r="58" customFormat="false" ht="12.8" hidden="false" customHeight="false" outlineLevel="0" collapsed="false">
      <c r="A58" s="1" t="s">
        <v>10</v>
      </c>
      <c r="B58" s="0" t="n">
        <v>9</v>
      </c>
      <c r="C58" s="2" t="n">
        <v>16.5</v>
      </c>
      <c r="D58" s="2" t="n">
        <v>153</v>
      </c>
      <c r="E58" s="2" t="n">
        <v>-136.5</v>
      </c>
      <c r="F58" s="3" t="n">
        <v>0.675302351</v>
      </c>
      <c r="G58" s="3" t="n">
        <v>0.652193744234666</v>
      </c>
      <c r="H58" s="3" t="n">
        <v>0.00440427968789163</v>
      </c>
    </row>
    <row r="59" customFormat="false" ht="12.8" hidden="false" customHeight="false" outlineLevel="0" collapsed="false">
      <c r="A59" s="1" t="s">
        <v>10</v>
      </c>
      <c r="B59" s="0" t="n">
        <v>12</v>
      </c>
      <c r="C59" s="2" t="n">
        <v>4</v>
      </c>
      <c r="D59" s="2" t="n">
        <v>12.5</v>
      </c>
      <c r="E59" s="2" t="n">
        <v>-8.5</v>
      </c>
      <c r="F59" s="3" t="n">
        <v>0.16370966</v>
      </c>
      <c r="G59" s="3" t="n">
        <v>0.692955413372782</v>
      </c>
      <c r="H59" s="3" t="n">
        <v>0.00113443495118418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2:C59)</f>
        <v>508.1</v>
      </c>
      <c r="D61" s="6" t="n">
        <f aca="false">SUBTOTAL(9,D52:D59)</f>
        <v>531.96</v>
      </c>
      <c r="E61" s="6" t="n">
        <f aca="false">SUBTOTAL(9,E52:E59)</f>
        <v>-23.86</v>
      </c>
      <c r="F61" s="7" t="n">
        <f aca="false">SUBTOTAL(9,F52:F59)</f>
        <v>20.795219674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0.5</v>
      </c>
      <c r="D62" s="2" t="n">
        <v>0.24</v>
      </c>
      <c r="E62" s="2" t="n">
        <v>0.26</v>
      </c>
      <c r="F62" s="3" t="n">
        <v>0.020463707</v>
      </c>
      <c r="G62" s="3" t="n">
        <v>0.5</v>
      </c>
      <c r="H62" s="3" t="n">
        <v>0.000102318535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308.5</v>
      </c>
      <c r="D63" s="2" t="n">
        <v>452.5</v>
      </c>
      <c r="E63" s="2" t="n">
        <v>-144</v>
      </c>
      <c r="F63" s="3" t="n">
        <v>12.626107598</v>
      </c>
      <c r="G63" s="3" t="n">
        <v>0.501582278481012</v>
      </c>
      <c r="H63" s="3" t="n">
        <v>0.0633303181735126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77.25</v>
      </c>
      <c r="D64" s="2" t="n">
        <v>7.8</v>
      </c>
      <c r="E64" s="2" t="n">
        <v>69.45</v>
      </c>
      <c r="F64" s="3" t="n">
        <v>3.161642826</v>
      </c>
      <c r="G64" s="3" t="n">
        <v>0.540895813047712</v>
      </c>
      <c r="H64" s="3" t="n">
        <v>0.0171011936693574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78.75</v>
      </c>
      <c r="D65" s="2" t="n">
        <v>6.6</v>
      </c>
      <c r="E65" s="2" t="n">
        <v>72.15</v>
      </c>
      <c r="F65" s="3" t="n">
        <v>3.223033949</v>
      </c>
      <c r="G65" s="3" t="n">
        <v>0.523056057866184</v>
      </c>
      <c r="H65" s="3" t="n">
        <v>0.0168582743173282</v>
      </c>
    </row>
    <row r="66" customFormat="false" ht="12.8" hidden="false" customHeight="false" outlineLevel="0" collapsed="false">
      <c r="A66" s="1" t="s">
        <v>11</v>
      </c>
      <c r="B66" s="0" t="n">
        <v>5</v>
      </c>
      <c r="C66" s="2" t="n">
        <v>39.1</v>
      </c>
      <c r="D66" s="2" t="n">
        <v>3</v>
      </c>
      <c r="E66" s="2" t="n">
        <v>36.1</v>
      </c>
      <c r="F66" s="3" t="n">
        <v>1.600261935</v>
      </c>
      <c r="G66" s="3" t="n">
        <v>0.453042384830359</v>
      </c>
      <c r="H66" s="3" t="n">
        <v>0.00724986483385645</v>
      </c>
    </row>
    <row r="67" customFormat="false" ht="12.8" hidden="false" customHeight="false" outlineLevel="0" collapsed="false">
      <c r="A67" s="4" t="s">
        <v>11</v>
      </c>
    </row>
    <row r="68" customFormat="false" ht="12.8" hidden="false" customHeight="false" outlineLevel="0" collapsed="false">
      <c r="A68" s="5" t="s">
        <v>1</v>
      </c>
      <c r="C68" s="6" t="n">
        <f aca="false">SUBTOTAL(9,C62:C66)</f>
        <v>504.1</v>
      </c>
      <c r="D68" s="6" t="n">
        <f aca="false">SUBTOTAL(9,D62:D66)</f>
        <v>470.14</v>
      </c>
      <c r="E68" s="6" t="n">
        <f aca="false">SUBTOTAL(9,E62:E66)</f>
        <v>33.96</v>
      </c>
      <c r="F68" s="7" t="n">
        <f aca="false">SUBTOTAL(9,F62:F66)</f>
        <v>20.631510015</v>
      </c>
    </row>
    <row r="69" customFormat="false" ht="12.8" hidden="false" customHeight="false" outlineLevel="0" collapsed="false">
      <c r="A69" s="1" t="s">
        <v>12</v>
      </c>
      <c r="B69" s="0" t="n">
        <v>40</v>
      </c>
      <c r="C69" s="2" t="n">
        <v>22</v>
      </c>
      <c r="D69" s="2" t="n">
        <v>0</v>
      </c>
      <c r="E69" s="2" t="n">
        <v>22</v>
      </c>
      <c r="F69" s="3" t="n">
        <v>0.900403135</v>
      </c>
      <c r="G69" s="3" t="n">
        <v>0.800555528295916</v>
      </c>
      <c r="H69" s="3" t="n">
        <v>0.00720822707419224</v>
      </c>
    </row>
    <row r="70" customFormat="false" ht="12.8" hidden="false" customHeight="false" outlineLevel="0" collapsed="false">
      <c r="A70" s="4" t="s">
        <v>12</v>
      </c>
    </row>
    <row r="71" customFormat="false" ht="12.8" hidden="false" customHeight="false" outlineLevel="0" collapsed="false">
      <c r="A71" s="5" t="s">
        <v>1</v>
      </c>
      <c r="C71" s="6" t="n">
        <f aca="false">SUBTOTAL(9,C69:C69)</f>
        <v>22</v>
      </c>
      <c r="D71" s="6" t="n">
        <f aca="false">SUBTOTAL(9,D69:D69)</f>
        <v>0</v>
      </c>
      <c r="E71" s="6" t="n">
        <f aca="false">SUBTOTAL(9,E69:E69)</f>
        <v>22</v>
      </c>
      <c r="F71" s="7" t="n">
        <f aca="false">SUBTOTAL(9,F69:F69)</f>
        <v>0.9004031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