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3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4</v>
      </c>
      <c r="D1" s="2" t="n">
        <v>44</v>
      </c>
      <c r="E1" s="2" t="n">
        <v>20</v>
      </c>
      <c r="F1" s="3" t="n">
        <v>1.058141572</v>
      </c>
      <c r="G1" s="3" t="n">
        <v>-2.61239272489241</v>
      </c>
      <c r="H1" s="3" t="n">
        <v>-0.027642813445990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4</v>
      </c>
      <c r="D3" s="6" t="n">
        <f aca="false">SUBTOTAL(9,D1:D1)</f>
        <v>44</v>
      </c>
      <c r="E3" s="6" t="n">
        <f aca="false">SUBTOTAL(9,E1:E1)</f>
        <v>20</v>
      </c>
      <c r="F3" s="7" t="n">
        <f aca="false">SUBTOTAL(9,F1:F1)</f>
        <v>1.05814157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14.2</v>
      </c>
      <c r="D4" s="2" t="n">
        <v>185.74</v>
      </c>
      <c r="E4" s="2" t="n">
        <v>28.46</v>
      </c>
      <c r="F4" s="3" t="n">
        <v>3.541467576</v>
      </c>
      <c r="G4" s="3" t="n">
        <v>0.672151898734178</v>
      </c>
      <c r="H4" s="3" t="n">
        <v>0.023804041555139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7</v>
      </c>
      <c r="D5" s="2" t="n">
        <v>0</v>
      </c>
      <c r="E5" s="2" t="n">
        <v>57</v>
      </c>
      <c r="F5" s="3" t="n">
        <v>0.942407338</v>
      </c>
      <c r="G5" s="3" t="n">
        <v>0.64902629016553</v>
      </c>
      <c r="H5" s="3" t="n">
        <v>0.0061164713840691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7.55</v>
      </c>
      <c r="D6" s="2" t="n">
        <v>2</v>
      </c>
      <c r="E6" s="2" t="n">
        <v>65.55</v>
      </c>
      <c r="F6" s="3" t="n">
        <v>1.116835363</v>
      </c>
      <c r="G6" s="3" t="n">
        <v>0.68614739690689</v>
      </c>
      <c r="H6" s="3" t="n">
        <v>0.00766313677096011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5.4</v>
      </c>
      <c r="D7" s="2" t="n">
        <v>0</v>
      </c>
      <c r="E7" s="2" t="n">
        <v>5.4</v>
      </c>
      <c r="F7" s="3" t="n">
        <v>0.089280695</v>
      </c>
      <c r="G7" s="3" t="n">
        <v>0.677848733544935</v>
      </c>
      <c r="H7" s="3" t="n">
        <v>0.000605188060357616</v>
      </c>
    </row>
    <row r="8" customFormat="false" ht="12.8" hidden="false" customHeight="false" outlineLevel="0" collapsed="false">
      <c r="A8" s="1" t="s">
        <v>2</v>
      </c>
      <c r="B8" s="0" t="n">
        <v>7</v>
      </c>
      <c r="C8" s="2" t="n">
        <v>2.7</v>
      </c>
      <c r="D8" s="2" t="n">
        <v>0</v>
      </c>
      <c r="E8" s="2" t="n">
        <v>2.7</v>
      </c>
      <c r="F8" s="3" t="n">
        <v>0.044640347</v>
      </c>
      <c r="G8" s="3" t="n">
        <v>0.647869321919955</v>
      </c>
      <c r="H8" s="3" t="n">
        <v>0.000289211113411615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346.85</v>
      </c>
      <c r="D10" s="6" t="n">
        <f aca="false">SUBTOTAL(9,D4:D8)</f>
        <v>187.74</v>
      </c>
      <c r="E10" s="6" t="n">
        <f aca="false">SUBTOTAL(9,E4:E8)</f>
        <v>159.11</v>
      </c>
      <c r="F10" s="7" t="n">
        <f aca="false">SUBTOTAL(9,F4:F8)</f>
        <v>5.734631319</v>
      </c>
    </row>
    <row r="11" customFormat="false" ht="12.8" hidden="false" customHeight="false" outlineLevel="0" collapsed="false">
      <c r="A11" s="1" t="s">
        <v>3</v>
      </c>
      <c r="B11" s="0" t="n">
        <v>32</v>
      </c>
      <c r="C11" s="2" t="n">
        <v>6</v>
      </c>
      <c r="D11" s="2" t="n">
        <v>7</v>
      </c>
      <c r="E11" s="2" t="n">
        <v>-1</v>
      </c>
      <c r="F11" s="3" t="n">
        <v>0.099200772</v>
      </c>
      <c r="G11" s="3" t="n">
        <v>0.362785708320418</v>
      </c>
      <c r="H11" s="3" t="n">
        <v>0.000359886223359523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6</v>
      </c>
      <c r="D13" s="6" t="n">
        <f aca="false">SUBTOTAL(9,D11:D11)</f>
        <v>7</v>
      </c>
      <c r="E13" s="6" t="n">
        <f aca="false">SUBTOTAL(9,E11:E11)</f>
        <v>-1</v>
      </c>
      <c r="F13" s="7" t="n">
        <f aca="false">SUBTOTAL(9,F11:F11)</f>
        <v>0.099200772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6</v>
      </c>
      <c r="D14" s="2" t="n">
        <v>0</v>
      </c>
      <c r="E14" s="2" t="n">
        <v>6</v>
      </c>
      <c r="F14" s="3" t="n">
        <v>0.099200772</v>
      </c>
      <c r="G14" s="3" t="n">
        <v>0.765848075974658</v>
      </c>
      <c r="H14" s="3" t="n">
        <v>0.00075972720371400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4.8</v>
      </c>
      <c r="D15" s="2" t="n">
        <v>0</v>
      </c>
      <c r="E15" s="2" t="n">
        <v>4.8</v>
      </c>
      <c r="F15" s="3" t="n">
        <v>0.079360617</v>
      </c>
      <c r="G15" s="3" t="n">
        <v>0.773909634669129</v>
      </c>
      <c r="H15" s="3" t="n">
        <v>0.000614179461095867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.2</v>
      </c>
      <c r="D16" s="2" t="n">
        <v>0</v>
      </c>
      <c r="E16" s="2" t="n">
        <v>1.2</v>
      </c>
      <c r="F16" s="3" t="n">
        <v>0.019840154</v>
      </c>
      <c r="G16" s="3" t="n">
        <v>0.434566066610457</v>
      </c>
      <c r="H16" s="3" t="n">
        <v>8.62185768472571E-005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12</v>
      </c>
      <c r="D18" s="6" t="n">
        <f aca="false">SUBTOTAL(9,D14:D16)</f>
        <v>0</v>
      </c>
      <c r="E18" s="6" t="n">
        <f aca="false">SUBTOTAL(9,E14:E16)</f>
        <v>12</v>
      </c>
      <c r="F18" s="7" t="n">
        <f aca="false">SUBTOTAL(9,F14:F16)</f>
        <v>0.198401543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122</v>
      </c>
      <c r="D19" s="2" t="n">
        <v>150</v>
      </c>
      <c r="E19" s="2" t="n">
        <v>-28</v>
      </c>
      <c r="F19" s="3" t="n">
        <v>2.017082373</v>
      </c>
      <c r="G19" s="3" t="n">
        <v>0.9375</v>
      </c>
      <c r="H19" s="3" t="n">
        <v>0.0189101472468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40</v>
      </c>
      <c r="D20" s="2" t="n">
        <v>0</v>
      </c>
      <c r="E20" s="2" t="n">
        <v>40</v>
      </c>
      <c r="F20" s="3" t="n">
        <v>0.661338482</v>
      </c>
      <c r="G20" s="3" t="n">
        <v>0.930379746835443</v>
      </c>
      <c r="H20" s="3" t="n">
        <v>0.00615295929455696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46</v>
      </c>
      <c r="D21" s="2" t="n">
        <v>0</v>
      </c>
      <c r="E21" s="2" t="n">
        <v>46</v>
      </c>
      <c r="F21" s="3" t="n">
        <v>0.760539255</v>
      </c>
      <c r="G21" s="3" t="n">
        <v>0.916504381694255</v>
      </c>
      <c r="H21" s="3" t="n">
        <v>0.00697037559657984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</v>
      </c>
      <c r="D22" s="2" t="n">
        <v>0</v>
      </c>
      <c r="E22" s="2" t="n">
        <v>1</v>
      </c>
      <c r="F22" s="3" t="n">
        <v>0.016533462</v>
      </c>
      <c r="G22" s="3" t="n">
        <v>0.924793560869511</v>
      </c>
      <c r="H22" s="3" t="n">
        <v>0.000152900391964807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9:C22)</f>
        <v>209</v>
      </c>
      <c r="D24" s="6" t="n">
        <f aca="false">SUBTOTAL(9,D19:D22)</f>
        <v>150</v>
      </c>
      <c r="E24" s="6" t="n">
        <f aca="false">SUBTOTAL(9,E19:E22)</f>
        <v>59</v>
      </c>
      <c r="F24" s="7" t="n">
        <f aca="false">SUBTOTAL(9,F19:F22)</f>
        <v>3.455493572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0</v>
      </c>
      <c r="D25" s="2" t="n">
        <v>1</v>
      </c>
      <c r="E25" s="2" t="n">
        <v>9</v>
      </c>
      <c r="F25" s="3" t="n">
        <v>0.16533462</v>
      </c>
      <c r="G25" s="3" t="n">
        <v>0.679649464459592</v>
      </c>
      <c r="H25" s="3" t="n">
        <v>0.0011236958593963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6.25</v>
      </c>
      <c r="D26" s="2" t="n">
        <v>0.5</v>
      </c>
      <c r="E26" s="2" t="n">
        <v>5.75</v>
      </c>
      <c r="F26" s="3" t="n">
        <v>0.103334137</v>
      </c>
      <c r="G26" s="3" t="n">
        <v>0.693344630053491</v>
      </c>
      <c r="H26" s="3" t="n">
        <v>0.000716461689901618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6.25</v>
      </c>
      <c r="D27" s="2" t="n">
        <v>0.5</v>
      </c>
      <c r="E27" s="2" t="n">
        <v>5.75</v>
      </c>
      <c r="F27" s="3" t="n">
        <v>0.103334137</v>
      </c>
      <c r="G27" s="3" t="n">
        <v>0.698892879272626</v>
      </c>
      <c r="H27" s="3" t="n">
        <v>0.00072219492535082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5:C27)</f>
        <v>22.5</v>
      </c>
      <c r="D29" s="6" t="n">
        <f aca="false">SUBTOTAL(9,D25:D27)</f>
        <v>2</v>
      </c>
      <c r="E29" s="6" t="n">
        <f aca="false">SUBTOTAL(9,E25:E27)</f>
        <v>20.5</v>
      </c>
      <c r="F29" s="7" t="n">
        <f aca="false">SUBTOTAL(9,F25:F27)</f>
        <v>0.372002894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2</v>
      </c>
      <c r="D30" s="2" t="n">
        <v>0</v>
      </c>
      <c r="E30" s="2" t="n">
        <v>2</v>
      </c>
      <c r="F30" s="3" t="n">
        <v>0.033066924</v>
      </c>
      <c r="G30" s="3" t="n">
        <v>0.0150316455696202</v>
      </c>
      <c r="H30" s="3" t="n">
        <v>4.97050281645569E-006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</v>
      </c>
      <c r="D32" s="6" t="n">
        <f aca="false">SUBTOTAL(9,D30:D30)</f>
        <v>0</v>
      </c>
      <c r="E32" s="6" t="n">
        <f aca="false">SUBTOTAL(9,E30:E30)</f>
        <v>2</v>
      </c>
      <c r="F32" s="7" t="n">
        <f aca="false">SUBTOTAL(9,F30:F30)</f>
        <v>0.033066924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40</v>
      </c>
      <c r="D33" s="2" t="n">
        <v>11.3</v>
      </c>
      <c r="E33" s="2" t="n">
        <v>28.7</v>
      </c>
      <c r="F33" s="3" t="n">
        <v>0.661338482</v>
      </c>
      <c r="G33" s="3" t="n">
        <v>0.996559263521289</v>
      </c>
      <c r="H33" s="3" t="n">
        <v>0.00659062990560207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126.4</v>
      </c>
      <c r="D34" s="2" t="n">
        <v>30</v>
      </c>
      <c r="E34" s="2" t="n">
        <v>96.4</v>
      </c>
      <c r="F34" s="3" t="n">
        <v>2.089829606</v>
      </c>
      <c r="G34" s="3" t="n">
        <v>0.996752488111947</v>
      </c>
      <c r="H34" s="3" t="n">
        <v>0.0208304285951051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166.4</v>
      </c>
      <c r="D36" s="6" t="n">
        <f aca="false">SUBTOTAL(9,D33:D34)</f>
        <v>41.3</v>
      </c>
      <c r="E36" s="6" t="n">
        <f aca="false">SUBTOTAL(9,E33:E34)</f>
        <v>125.1</v>
      </c>
      <c r="F36" s="7" t="n">
        <f aca="false">SUBTOTAL(9,F33:F34)</f>
        <v>2.751168088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4.5</v>
      </c>
      <c r="D37" s="2" t="n">
        <v>9</v>
      </c>
      <c r="E37" s="2" t="n">
        <v>-4.5</v>
      </c>
      <c r="F37" s="3" t="n">
        <v>0.074400579</v>
      </c>
      <c r="G37" s="3" t="n">
        <v>0.9375</v>
      </c>
      <c r="H37" s="3" t="n">
        <v>0.00069750542812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2</v>
      </c>
      <c r="D38" s="2" t="n">
        <v>0</v>
      </c>
      <c r="E38" s="2" t="n">
        <v>2</v>
      </c>
      <c r="F38" s="3" t="n">
        <v>0.033066924</v>
      </c>
      <c r="G38" s="3" t="n">
        <v>0.930379746835443</v>
      </c>
      <c r="H38" s="3" t="n">
        <v>0.000307647963797468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2</v>
      </c>
      <c r="D39" s="2" t="n">
        <v>1</v>
      </c>
      <c r="E39" s="2" t="n">
        <v>1</v>
      </c>
      <c r="F39" s="3" t="n">
        <v>0.033066924</v>
      </c>
      <c r="G39" s="3" t="n">
        <v>0.923442064264849</v>
      </c>
      <c r="H39" s="3" t="n">
        <v>0.000305353885574489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6</v>
      </c>
      <c r="D40" s="2" t="n">
        <v>0.25</v>
      </c>
      <c r="E40" s="2" t="n">
        <v>5.75</v>
      </c>
      <c r="F40" s="3" t="n">
        <v>0.099200772</v>
      </c>
      <c r="G40" s="3" t="n">
        <v>0.912061040225597</v>
      </c>
      <c r="H40" s="3" t="n">
        <v>0.000904771593015023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24.5</v>
      </c>
      <c r="D41" s="2" t="n">
        <v>1.5</v>
      </c>
      <c r="E41" s="2" t="n">
        <v>23</v>
      </c>
      <c r="F41" s="3" t="n">
        <v>0.40506982</v>
      </c>
      <c r="G41" s="3" t="n">
        <v>0.87519600652512</v>
      </c>
      <c r="H41" s="3" t="n">
        <v>0.00354515488827849</v>
      </c>
    </row>
    <row r="42" customFormat="false" ht="12.8" hidden="false" customHeight="false" outlineLevel="0" collapsed="false">
      <c r="A42" s="1" t="s">
        <v>9</v>
      </c>
      <c r="B42" s="0" t="n">
        <v>15</v>
      </c>
      <c r="C42" s="2" t="n">
        <v>1</v>
      </c>
      <c r="D42" s="2" t="n">
        <v>0</v>
      </c>
      <c r="E42" s="2" t="n">
        <v>1</v>
      </c>
      <c r="F42" s="3" t="n">
        <v>0.016533462</v>
      </c>
      <c r="G42" s="3" t="n">
        <v>0.890640756979529</v>
      </c>
      <c r="H42" s="3" t="n">
        <v>0.000147253751111723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7:C42)</f>
        <v>40</v>
      </c>
      <c r="D44" s="6" t="n">
        <f aca="false">SUBTOTAL(9,D37:D42)</f>
        <v>11.75</v>
      </c>
      <c r="E44" s="6" t="n">
        <f aca="false">SUBTOTAL(9,E37:E42)</f>
        <v>28.25</v>
      </c>
      <c r="F44" s="7" t="n">
        <f aca="false">SUBTOTAL(9,F37:F42)</f>
        <v>0.661338481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131.6</v>
      </c>
      <c r="D45" s="2" t="n">
        <v>153.6</v>
      </c>
      <c r="E45" s="2" t="n">
        <v>-22</v>
      </c>
      <c r="F45" s="3" t="n">
        <v>2.175803608</v>
      </c>
      <c r="G45" s="3" t="n">
        <v>0.75</v>
      </c>
      <c r="H45" s="3" t="n">
        <v>0.01631852706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217.7</v>
      </c>
      <c r="D46" s="2" t="n">
        <v>37.2</v>
      </c>
      <c r="E46" s="2" t="n">
        <v>180.5</v>
      </c>
      <c r="F46" s="3" t="n">
        <v>3.599334693</v>
      </c>
      <c r="G46" s="3" t="n">
        <v>0.721518987341772</v>
      </c>
      <c r="H46" s="3" t="n">
        <v>0.0259698832279747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64</v>
      </c>
      <c r="D47" s="2" t="n">
        <v>21.5</v>
      </c>
      <c r="E47" s="2" t="n">
        <v>42.5</v>
      </c>
      <c r="F47" s="3" t="n">
        <v>1.058141572</v>
      </c>
      <c r="G47" s="3" t="n">
        <v>0.707643622200584</v>
      </c>
      <c r="H47" s="3" t="n">
        <v>0.007487871348111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64.75</v>
      </c>
      <c r="D48" s="2" t="n">
        <v>27.09</v>
      </c>
      <c r="E48" s="2" t="n">
        <v>37.66</v>
      </c>
      <c r="F48" s="3" t="n">
        <v>1.070541669</v>
      </c>
      <c r="G48" s="3" t="n">
        <v>0.681154288749225</v>
      </c>
      <c r="H48" s="3" t="n">
        <v>0.00729204049124104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3.6</v>
      </c>
      <c r="D49" s="2" t="n">
        <v>2.6</v>
      </c>
      <c r="E49" s="2" t="n">
        <v>1</v>
      </c>
      <c r="F49" s="3" t="n">
        <v>0.059520463</v>
      </c>
      <c r="G49" s="3" t="n">
        <v>0.703015339091289</v>
      </c>
      <c r="H49" s="3" t="n">
        <v>0.000418437984788155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22.5</v>
      </c>
      <c r="D50" s="2" t="n">
        <v>4.25</v>
      </c>
      <c r="E50" s="2" t="n">
        <v>18.25</v>
      </c>
      <c r="F50" s="3" t="n">
        <v>0.372002896</v>
      </c>
      <c r="G50" s="3" t="n">
        <v>0.699384792422767</v>
      </c>
      <c r="H50" s="3" t="n">
        <v>0.00260173168199628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0</v>
      </c>
      <c r="D51" s="2" t="n">
        <v>0</v>
      </c>
      <c r="E51" s="2" t="n">
        <v>0</v>
      </c>
      <c r="F51" s="3" t="n">
        <v>0</v>
      </c>
      <c r="G51" s="3" t="n">
        <v>0.664220192987316</v>
      </c>
      <c r="H51" s="3" t="n">
        <v>0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4</v>
      </c>
      <c r="D52" s="2" t="n">
        <v>3</v>
      </c>
      <c r="E52" s="2" t="n">
        <v>1</v>
      </c>
      <c r="F52" s="3" t="n">
        <v>0.066133848</v>
      </c>
      <c r="G52" s="3" t="n">
        <v>0.689558272233461</v>
      </c>
      <c r="H52" s="3" t="n">
        <v>0.000456031419630303</v>
      </c>
    </row>
    <row r="53" customFormat="false" ht="12.8" hidden="false" customHeight="false" outlineLevel="0" collapsed="false">
      <c r="A53" s="1" t="s">
        <v>10</v>
      </c>
      <c r="B53" s="0" t="n">
        <v>15</v>
      </c>
      <c r="C53" s="2" t="n">
        <v>15</v>
      </c>
      <c r="D53" s="2" t="n">
        <v>2</v>
      </c>
      <c r="E53" s="2" t="n">
        <v>13</v>
      </c>
      <c r="F53" s="3" t="n">
        <v>0.248001931</v>
      </c>
      <c r="G53" s="3" t="n">
        <v>0.691389360622379</v>
      </c>
      <c r="H53" s="3" t="n">
        <v>0.00171465896507205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45:C53)</f>
        <v>523.15</v>
      </c>
      <c r="D55" s="6" t="n">
        <f aca="false">SUBTOTAL(9,D45:D53)</f>
        <v>251.24</v>
      </c>
      <c r="E55" s="6" t="n">
        <f aca="false">SUBTOTAL(9,E45:E53)</f>
        <v>271.91</v>
      </c>
      <c r="F55" s="7" t="n">
        <f aca="false">SUBTOTAL(9,F45:F53)</f>
        <v>8.64948068</v>
      </c>
    </row>
    <row r="56" customFormat="false" ht="12.8" hidden="false" customHeight="false" outlineLevel="0" collapsed="false">
      <c r="A56" s="1" t="s">
        <v>11</v>
      </c>
      <c r="B56" s="0" t="n">
        <v>1</v>
      </c>
      <c r="C56" s="2" t="n">
        <v>1771.79</v>
      </c>
      <c r="D56" s="2" t="n">
        <v>1276.18</v>
      </c>
      <c r="E56" s="2" t="n">
        <v>495.61</v>
      </c>
      <c r="F56" s="3" t="n">
        <v>29.293822767</v>
      </c>
      <c r="G56" s="3" t="n">
        <v>0.5</v>
      </c>
      <c r="H56" s="3" t="n">
        <v>0.146469113835</v>
      </c>
    </row>
    <row r="57" customFormat="false" ht="12.8" hidden="false" customHeight="false" outlineLevel="0" collapsed="false">
      <c r="A57" s="1" t="s">
        <v>11</v>
      </c>
      <c r="B57" s="0" t="n">
        <v>2</v>
      </c>
      <c r="C57" s="2" t="n">
        <v>2135.63</v>
      </c>
      <c r="D57" s="2" t="n">
        <v>1610.6</v>
      </c>
      <c r="E57" s="2" t="n">
        <v>525.03</v>
      </c>
      <c r="F57" s="3" t="n">
        <v>35.309357608</v>
      </c>
      <c r="G57" s="3" t="n">
        <v>0.501582278481012</v>
      </c>
      <c r="H57" s="3" t="n">
        <v>0.177105480407215</v>
      </c>
    </row>
    <row r="58" customFormat="false" ht="12.8" hidden="false" customHeight="false" outlineLevel="0" collapsed="false">
      <c r="A58" s="1" t="s">
        <v>11</v>
      </c>
      <c r="B58" s="0" t="n">
        <v>3</v>
      </c>
      <c r="C58" s="2" t="n">
        <v>429.37</v>
      </c>
      <c r="D58" s="2" t="n">
        <v>181.52</v>
      </c>
      <c r="E58" s="2" t="n">
        <v>247.85</v>
      </c>
      <c r="F58" s="3" t="n">
        <v>7.09897261</v>
      </c>
      <c r="G58" s="3" t="n">
        <v>0.540895813047712</v>
      </c>
      <c r="H58" s="3" t="n">
        <v>0.0383980456168939</v>
      </c>
    </row>
    <row r="59" customFormat="false" ht="12.8" hidden="false" customHeight="false" outlineLevel="0" collapsed="false">
      <c r="A59" s="1" t="s">
        <v>11</v>
      </c>
      <c r="B59" s="0" t="n">
        <v>4</v>
      </c>
      <c r="C59" s="2" t="n">
        <v>201.4</v>
      </c>
      <c r="D59" s="2" t="n">
        <v>23.6</v>
      </c>
      <c r="E59" s="2" t="n">
        <v>177.8</v>
      </c>
      <c r="F59" s="3" t="n">
        <v>3.329839261</v>
      </c>
      <c r="G59" s="3" t="n">
        <v>0.523056057866184</v>
      </c>
      <c r="H59" s="3" t="n">
        <v>0.0174169259718671</v>
      </c>
    </row>
    <row r="60" customFormat="false" ht="12.8" hidden="false" customHeight="false" outlineLevel="0" collapsed="false">
      <c r="A60" s="1" t="s">
        <v>11</v>
      </c>
      <c r="B60" s="0" t="n">
        <v>5</v>
      </c>
      <c r="C60" s="2" t="n">
        <v>24.25</v>
      </c>
      <c r="D60" s="2" t="n">
        <v>10.5</v>
      </c>
      <c r="E60" s="2" t="n">
        <v>13.75</v>
      </c>
      <c r="F60" s="3" t="n">
        <v>0.400936455</v>
      </c>
      <c r="G60" s="3" t="n">
        <v>0.453042384830359</v>
      </c>
      <c r="H60" s="3" t="n">
        <v>0.0018164120773863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4562.44</v>
      </c>
      <c r="D62" s="6" t="n">
        <f aca="false">SUBTOTAL(9,D56:D60)</f>
        <v>3102.4</v>
      </c>
      <c r="E62" s="6" t="n">
        <f aca="false">SUBTOTAL(9,E56:E60)</f>
        <v>1460.04</v>
      </c>
      <c r="F62" s="7" t="n">
        <f aca="false">SUBTOTAL(9,F56:F60)</f>
        <v>75.432928701</v>
      </c>
    </row>
    <row r="63" customFormat="false" ht="12.8" hidden="false" customHeight="false" outlineLevel="0" collapsed="false">
      <c r="A63" s="1" t="s">
        <v>12</v>
      </c>
      <c r="B63" s="0" t="n">
        <v>40</v>
      </c>
      <c r="C63" s="2" t="n">
        <v>94</v>
      </c>
      <c r="D63" s="2" t="n">
        <v>188</v>
      </c>
      <c r="E63" s="2" t="n">
        <v>-94</v>
      </c>
      <c r="F63" s="3" t="n">
        <v>1.554145434</v>
      </c>
      <c r="G63" s="3" t="n">
        <v>0.800555528295916</v>
      </c>
      <c r="H63" s="3" t="n">
        <v>0.0124417971896456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94</v>
      </c>
      <c r="D65" s="6" t="n">
        <f aca="false">SUBTOTAL(9,D63:D63)</f>
        <v>188</v>
      </c>
      <c r="E65" s="6" t="n">
        <f aca="false">SUBTOTAL(9,E63:E63)</f>
        <v>-94</v>
      </c>
      <c r="F65" s="7" t="n">
        <f aca="false">SUBTOTAL(9,F63:F63)</f>
        <v>1.5541454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