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PEN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3</v>
      </c>
      <c r="D1" s="2" t="n">
        <v>38</v>
      </c>
      <c r="E1" s="2" t="n">
        <v>25</v>
      </c>
      <c r="F1" s="3" t="n">
        <v>1.34855993</v>
      </c>
      <c r="G1" s="3" t="n">
        <v>-2.61239272489241</v>
      </c>
      <c r="H1" s="3" t="n">
        <v>-0.035229681502134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3</v>
      </c>
      <c r="D3" s="6" t="n">
        <f aca="false">SUBTOTAL(9,D1:D1)</f>
        <v>38</v>
      </c>
      <c r="E3" s="6" t="n">
        <f aca="false">SUBTOTAL(9,E1:E1)</f>
        <v>25</v>
      </c>
      <c r="F3" s="7" t="n">
        <f aca="false">SUBTOTAL(9,F1:F1)</f>
        <v>1.3485599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6.75</v>
      </c>
      <c r="D4" s="2" t="n">
        <v>0</v>
      </c>
      <c r="E4" s="2" t="n">
        <v>106.75</v>
      </c>
      <c r="F4" s="3" t="n">
        <v>2.285059882</v>
      </c>
      <c r="G4" s="3" t="n">
        <v>0.672151898734178</v>
      </c>
      <c r="H4" s="3" t="n">
        <v>0.01535907338407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1</v>
      </c>
      <c r="D5" s="2" t="n">
        <v>0</v>
      </c>
      <c r="E5" s="2" t="n">
        <v>31</v>
      </c>
      <c r="F5" s="3" t="n">
        <v>0.663577108</v>
      </c>
      <c r="G5" s="3" t="n">
        <v>0.64902629016553</v>
      </c>
      <c r="H5" s="3" t="n">
        <v>0.0043067898864401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0.5</v>
      </c>
      <c r="D6" s="2" t="n">
        <v>0</v>
      </c>
      <c r="E6" s="2" t="n">
        <v>10.5</v>
      </c>
      <c r="F6" s="3" t="n">
        <v>0.224759988</v>
      </c>
      <c r="G6" s="3" t="n">
        <v>0.68614739690689</v>
      </c>
      <c r="H6" s="3" t="n">
        <v>0.00154218480695024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48.25</v>
      </c>
      <c r="D8" s="6" t="n">
        <f aca="false">SUBTOTAL(9,D4:D6)</f>
        <v>0</v>
      </c>
      <c r="E8" s="6" t="n">
        <f aca="false">SUBTOTAL(9,E4:E6)</f>
        <v>148.25</v>
      </c>
      <c r="F8" s="7" t="n">
        <f aca="false">SUBTOTAL(9,F4:F6)</f>
        <v>3.173396978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4</v>
      </c>
      <c r="D9" s="2" t="n">
        <v>2</v>
      </c>
      <c r="E9" s="2" t="n">
        <v>2</v>
      </c>
      <c r="F9" s="3" t="n">
        <v>0.085622852</v>
      </c>
      <c r="G9" s="3" t="n">
        <v>0.362785708320418</v>
      </c>
      <c r="H9" s="3" t="n">
        <v>0.00031062747011234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4</v>
      </c>
      <c r="D11" s="6" t="n">
        <f aca="false">SUBTOTAL(9,D9:D9)</f>
        <v>2</v>
      </c>
      <c r="E11" s="6" t="n">
        <f aca="false">SUBTOTAL(9,E9:E9)</f>
        <v>2</v>
      </c>
      <c r="F11" s="7" t="n">
        <f aca="false">SUBTOTAL(9,F9:F9)</f>
        <v>0.08562285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</v>
      </c>
      <c r="D12" s="2" t="n">
        <v>0</v>
      </c>
      <c r="E12" s="2" t="n">
        <v>1</v>
      </c>
      <c r="F12" s="3" t="n">
        <v>0.021405713</v>
      </c>
      <c r="G12" s="3" t="n">
        <v>0.765848075974658</v>
      </c>
      <c r="H12" s="3" t="n">
        <v>0.00016393524115915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0.8</v>
      </c>
      <c r="D13" s="2" t="n">
        <v>0</v>
      </c>
      <c r="E13" s="2" t="n">
        <v>0.8</v>
      </c>
      <c r="F13" s="3" t="n">
        <v>0.01712457</v>
      </c>
      <c r="G13" s="3" t="n">
        <v>0.773909634669129</v>
      </c>
      <c r="H13" s="3" t="n">
        <v>0.000132528697125659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0.2</v>
      </c>
      <c r="D14" s="2" t="n">
        <v>0</v>
      </c>
      <c r="E14" s="2" t="n">
        <v>0.2</v>
      </c>
      <c r="F14" s="3" t="n">
        <v>0.004281142</v>
      </c>
      <c r="G14" s="3" t="n">
        <v>0.434566066610457</v>
      </c>
      <c r="H14" s="3" t="n">
        <v>1.86043903954082E-00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2</v>
      </c>
      <c r="D16" s="6" t="n">
        <f aca="false">SUBTOTAL(9,D12:D14)</f>
        <v>0</v>
      </c>
      <c r="E16" s="6" t="n">
        <f aca="false">SUBTOTAL(9,E12:E14)</f>
        <v>2</v>
      </c>
      <c r="F16" s="7" t="n">
        <f aca="false">SUBTOTAL(9,F12:F14)</f>
        <v>0.042811425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2.8</v>
      </c>
      <c r="D17" s="2" t="n">
        <v>15</v>
      </c>
      <c r="E17" s="2" t="n">
        <v>7.8</v>
      </c>
      <c r="F17" s="3" t="n">
        <v>0.48805026</v>
      </c>
      <c r="G17" s="3" t="n">
        <v>0.996752488111947</v>
      </c>
      <c r="H17" s="3" t="n">
        <v>0.00486465310978683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22.8</v>
      </c>
      <c r="D19" s="6" t="n">
        <f aca="false">SUBTOTAL(9,D17:D17)</f>
        <v>15</v>
      </c>
      <c r="E19" s="6" t="n">
        <f aca="false">SUBTOTAL(9,E17:E17)</f>
        <v>7.8</v>
      </c>
      <c r="F19" s="7" t="n">
        <f aca="false">SUBTOTAL(9,F17:F17)</f>
        <v>0.48805026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5</v>
      </c>
      <c r="D20" s="2" t="n">
        <v>6</v>
      </c>
      <c r="E20" s="2" t="n">
        <v>-1</v>
      </c>
      <c r="F20" s="3" t="n">
        <v>0.107028565</v>
      </c>
      <c r="G20" s="3" t="n">
        <v>0.930379746835443</v>
      </c>
      <c r="H20" s="3" t="n">
        <v>0.000995772092088608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3</v>
      </c>
      <c r="D21" s="2" t="n">
        <v>2.25</v>
      </c>
      <c r="E21" s="2" t="n">
        <v>10.75</v>
      </c>
      <c r="F21" s="3" t="n">
        <v>0.278274271</v>
      </c>
      <c r="G21" s="3" t="n">
        <v>0.923442064264849</v>
      </c>
      <c r="H21" s="3" t="n">
        <v>0.00256970167244036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2.5</v>
      </c>
      <c r="D22" s="2" t="n">
        <v>0.25</v>
      </c>
      <c r="E22" s="2" t="n">
        <v>2.25</v>
      </c>
      <c r="F22" s="3" t="n">
        <v>0.053514282</v>
      </c>
      <c r="G22" s="3" t="n">
        <v>0.898664626512728</v>
      </c>
      <c r="H22" s="3" t="n">
        <v>0.000480913922466268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4</v>
      </c>
      <c r="D23" s="2" t="n">
        <v>0</v>
      </c>
      <c r="E23" s="2" t="n">
        <v>4</v>
      </c>
      <c r="F23" s="3" t="n">
        <v>0.085622852</v>
      </c>
      <c r="G23" s="3" t="n">
        <v>0.912061040225597</v>
      </c>
      <c r="H23" s="3" t="n">
        <v>0.000780932674622024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6</v>
      </c>
      <c r="D24" s="2" t="n">
        <v>0</v>
      </c>
      <c r="E24" s="2" t="n">
        <v>6</v>
      </c>
      <c r="F24" s="3" t="n">
        <v>0.128434279</v>
      </c>
      <c r="G24" s="3" t="n">
        <v>0.87519600652512</v>
      </c>
      <c r="H24" s="3" t="n">
        <v>0.00112405168081733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5</v>
      </c>
      <c r="D25" s="2" t="n">
        <v>0</v>
      </c>
      <c r="E25" s="2" t="n">
        <v>5</v>
      </c>
      <c r="F25" s="3" t="n">
        <v>0.107028565</v>
      </c>
      <c r="G25" s="3" t="n">
        <v>0.892008167810145</v>
      </c>
      <c r="H25" s="3" t="n">
        <v>0.00095470354168999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2</v>
      </c>
      <c r="D26" s="2" t="n">
        <v>0</v>
      </c>
      <c r="E26" s="2" t="n">
        <v>2</v>
      </c>
      <c r="F26" s="3" t="n">
        <v>0.042811426</v>
      </c>
      <c r="G26" s="3" t="n">
        <v>0.916386432729419</v>
      </c>
      <c r="H26" s="3" t="n">
        <v>0.000392318099521995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2</v>
      </c>
      <c r="D27" s="2" t="n">
        <v>0</v>
      </c>
      <c r="E27" s="2" t="n">
        <v>2</v>
      </c>
      <c r="F27" s="3" t="n">
        <v>0.042811426</v>
      </c>
      <c r="G27" s="3" t="n">
        <v>0.914253653411245</v>
      </c>
      <c r="H27" s="3" t="n">
        <v>0.000391405026282452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0:C27)</f>
        <v>39.5</v>
      </c>
      <c r="D29" s="6" t="n">
        <f aca="false">SUBTOTAL(9,D20:D27)</f>
        <v>8.5</v>
      </c>
      <c r="E29" s="6" t="n">
        <f aca="false">SUBTOTAL(9,E20:E27)</f>
        <v>31</v>
      </c>
      <c r="F29" s="7" t="n">
        <f aca="false">SUBTOTAL(9,F20:F27)</f>
        <v>0.845525666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302.5</v>
      </c>
      <c r="D30" s="2" t="n">
        <v>63.75</v>
      </c>
      <c r="E30" s="2" t="n">
        <v>238.75</v>
      </c>
      <c r="F30" s="3" t="n">
        <v>6.475228238</v>
      </c>
      <c r="G30" s="3" t="n">
        <v>0.75</v>
      </c>
      <c r="H30" s="3" t="n">
        <v>0.048564211785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19.85</v>
      </c>
      <c r="D31" s="2" t="n">
        <v>0</v>
      </c>
      <c r="E31" s="2" t="n">
        <v>19.85</v>
      </c>
      <c r="F31" s="3" t="n">
        <v>0.424903406</v>
      </c>
      <c r="G31" s="3" t="n">
        <v>0.721518987341772</v>
      </c>
      <c r="H31" s="3" t="n">
        <v>0.0030657587521519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35</v>
      </c>
      <c r="D32" s="2" t="n">
        <v>1</v>
      </c>
      <c r="E32" s="2" t="n">
        <v>34</v>
      </c>
      <c r="F32" s="3" t="n">
        <v>0.749199961</v>
      </c>
      <c r="G32" s="3" t="n">
        <v>0.707643622200584</v>
      </c>
      <c r="H32" s="3" t="n">
        <v>0.00530166574154577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22.5</v>
      </c>
      <c r="D33" s="2" t="n">
        <v>3.76</v>
      </c>
      <c r="E33" s="2" t="n">
        <v>18.74</v>
      </c>
      <c r="F33" s="3" t="n">
        <v>0.481628546</v>
      </c>
      <c r="G33" s="3" t="n">
        <v>0.681154288749225</v>
      </c>
      <c r="H33" s="3" t="n">
        <v>0.00328063349691954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7</v>
      </c>
      <c r="D34" s="2" t="n">
        <v>1</v>
      </c>
      <c r="E34" s="2" t="n">
        <v>6</v>
      </c>
      <c r="F34" s="3" t="n">
        <v>0.149839992</v>
      </c>
      <c r="G34" s="3" t="n">
        <v>0.703015339091289</v>
      </c>
      <c r="H34" s="3" t="n">
        <v>0.00105339812785316</v>
      </c>
    </row>
    <row r="35" customFormat="false" ht="12.8" hidden="false" customHeight="false" outlineLevel="0" collapsed="false">
      <c r="A35" s="1" t="s">
        <v>7</v>
      </c>
      <c r="B35" s="0" t="n">
        <v>6</v>
      </c>
      <c r="C35" s="2" t="n">
        <v>15</v>
      </c>
      <c r="D35" s="2" t="n">
        <v>2</v>
      </c>
      <c r="E35" s="2" t="n">
        <v>13</v>
      </c>
      <c r="F35" s="3" t="n">
        <v>0.321085697</v>
      </c>
      <c r="G35" s="3" t="n">
        <v>0.699384792422767</v>
      </c>
      <c r="H35" s="3" t="n">
        <v>0.00224562453546265</v>
      </c>
    </row>
    <row r="36" customFormat="false" ht="12.8" hidden="false" customHeight="false" outlineLevel="0" collapsed="false">
      <c r="A36" s="1" t="s">
        <v>7</v>
      </c>
      <c r="B36" s="0" t="n">
        <v>10</v>
      </c>
      <c r="C36" s="2" t="n">
        <v>10</v>
      </c>
      <c r="D36" s="2" t="n">
        <v>0</v>
      </c>
      <c r="E36" s="2" t="n">
        <v>10</v>
      </c>
      <c r="F36" s="3" t="n">
        <v>0.214057131</v>
      </c>
      <c r="G36" s="3" t="n">
        <v>0.671928786082897</v>
      </c>
      <c r="H36" s="3" t="n">
        <v>0.00143831148185218</v>
      </c>
    </row>
    <row r="37" customFormat="false" ht="12.8" hidden="false" customHeight="false" outlineLevel="0" collapsed="false">
      <c r="A37" s="1" t="s">
        <v>7</v>
      </c>
      <c r="B37" s="0" t="n">
        <v>13</v>
      </c>
      <c r="C37" s="2" t="n">
        <v>5</v>
      </c>
      <c r="D37" s="2" t="n">
        <v>0</v>
      </c>
      <c r="E37" s="2" t="n">
        <v>5</v>
      </c>
      <c r="F37" s="3" t="n">
        <v>0.107028565</v>
      </c>
      <c r="G37" s="3" t="n">
        <v>0.689558272233461</v>
      </c>
      <c r="H37" s="3" t="n">
        <v>0.000738024323610267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30:C37)</f>
        <v>416.85</v>
      </c>
      <c r="D39" s="6" t="n">
        <f aca="false">SUBTOTAL(9,D30:D37)</f>
        <v>71.51</v>
      </c>
      <c r="E39" s="6" t="n">
        <f aca="false">SUBTOTAL(9,E30:E37)</f>
        <v>345.34</v>
      </c>
      <c r="F39" s="7" t="n">
        <f aca="false">SUBTOTAL(9,F30:F37)</f>
        <v>8.922971536</v>
      </c>
    </row>
    <row r="40" customFormat="false" ht="12.8" hidden="false" customHeight="false" outlineLevel="0" collapsed="false">
      <c r="A40" s="1" t="s">
        <v>8</v>
      </c>
      <c r="B40" s="0" t="n">
        <v>1</v>
      </c>
      <c r="C40" s="2" t="n">
        <v>3326.5</v>
      </c>
      <c r="D40" s="2" t="n">
        <v>3533.8</v>
      </c>
      <c r="E40" s="2" t="n">
        <v>-207.3</v>
      </c>
      <c r="F40" s="3" t="n">
        <v>71.206104909</v>
      </c>
      <c r="G40" s="3" t="n">
        <v>0.5</v>
      </c>
      <c r="H40" s="3" t="n">
        <v>0.356030524545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375.9</v>
      </c>
      <c r="D41" s="2" t="n">
        <v>371</v>
      </c>
      <c r="E41" s="2" t="n">
        <v>4.9</v>
      </c>
      <c r="F41" s="3" t="n">
        <v>8.046407586</v>
      </c>
      <c r="G41" s="3" t="n">
        <v>0.501582278481012</v>
      </c>
      <c r="H41" s="3" t="n">
        <v>0.0403593545057278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226.85</v>
      </c>
      <c r="D42" s="2" t="n">
        <v>63</v>
      </c>
      <c r="E42" s="2" t="n">
        <v>163.85</v>
      </c>
      <c r="F42" s="3" t="n">
        <v>4.855886035</v>
      </c>
      <c r="G42" s="3" t="n">
        <v>0.540895813047712</v>
      </c>
      <c r="H42" s="3" t="n">
        <v>0.0262652842496836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17.75</v>
      </c>
      <c r="D43" s="2" t="n">
        <v>63.75</v>
      </c>
      <c r="E43" s="2" t="n">
        <v>-46</v>
      </c>
      <c r="F43" s="3" t="n">
        <v>0.379951409</v>
      </c>
      <c r="G43" s="3" t="n">
        <v>0.523056057866184</v>
      </c>
      <c r="H43" s="3" t="n">
        <v>0.00198735886172242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8.25</v>
      </c>
      <c r="D44" s="2" t="n">
        <v>0.4</v>
      </c>
      <c r="E44" s="2" t="n">
        <v>7.85</v>
      </c>
      <c r="F44" s="3" t="n">
        <v>0.176597133</v>
      </c>
      <c r="G44" s="3" t="n">
        <v>0.453042384830359</v>
      </c>
      <c r="H44" s="3" t="n">
        <v>0.000800059862885241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40:C44)</f>
        <v>3955.25</v>
      </c>
      <c r="D46" s="6" t="n">
        <f aca="false">SUBTOTAL(9,D40:D44)</f>
        <v>4031.95</v>
      </c>
      <c r="E46" s="6" t="n">
        <f aca="false">SUBTOTAL(9,E40:E44)</f>
        <v>-76.7</v>
      </c>
      <c r="F46" s="7" t="n">
        <f aca="false">SUBTOTAL(9,F40:F44)</f>
        <v>84.664947072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20</v>
      </c>
      <c r="D47" s="2" t="n">
        <v>0</v>
      </c>
      <c r="E47" s="2" t="n">
        <v>20</v>
      </c>
      <c r="F47" s="3" t="n">
        <v>0.428114263</v>
      </c>
      <c r="G47" s="3" t="n">
        <v>-0.323929235321637</v>
      </c>
      <c r="H47" s="3" t="n">
        <v>-0.00138678725843876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20</v>
      </c>
      <c r="D49" s="6" t="n">
        <f aca="false">SUBTOTAL(9,D47:D47)</f>
        <v>0</v>
      </c>
      <c r="E49" s="6" t="n">
        <f aca="false">SUBTOTAL(9,E47:E47)</f>
        <v>20</v>
      </c>
      <c r="F49" s="7" t="n">
        <f aca="false">SUBTOTAL(9,F47:F47)</f>
        <v>0.4281142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