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2">
  <si>
    <t xml:space="preserve">20 SPOT</t>
  </si>
  <si>
    <t xml:space="preserve">Totals:</t>
  </si>
  <si>
    <t xml:space="preserve">5 SPOT</t>
  </si>
  <si>
    <t xml:space="preserve">BINGO</t>
  </si>
  <si>
    <t xml:space="preserve">BOTTOM S</t>
  </si>
  <si>
    <t xml:space="preserve">EDGE S</t>
  </si>
  <si>
    <t xml:space="preserve">FIREBALL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74</v>
      </c>
      <c r="D1" s="2" t="n">
        <v>78</v>
      </c>
      <c r="E1" s="2" t="n">
        <v>96</v>
      </c>
      <c r="F1" s="3" t="n">
        <v>2.64912761</v>
      </c>
      <c r="G1" s="3" t="n">
        <v>0.387607275107584</v>
      </c>
      <c r="H1" s="3" t="n">
        <v>0.010268211343243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74</v>
      </c>
      <c r="D3" s="6" t="n">
        <f aca="false">SUBTOTAL(9,D1:D1)</f>
        <v>78</v>
      </c>
      <c r="E3" s="6" t="n">
        <f aca="false">SUBTOTAL(9,E1:E1)</f>
        <v>96</v>
      </c>
      <c r="F3" s="7" t="n">
        <f aca="false">SUBTOTAL(9,F1:F1)</f>
        <v>2.6491276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</v>
      </c>
      <c r="D4" s="2" t="n">
        <v>0</v>
      </c>
      <c r="E4" s="2" t="n">
        <v>1</v>
      </c>
      <c r="F4" s="3" t="n">
        <v>0.01522487</v>
      </c>
      <c r="G4" s="3" t="n">
        <v>0.796481999013645</v>
      </c>
      <c r="H4" s="3" t="n">
        <v>0.00012126334892322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</v>
      </c>
      <c r="D6" s="6" t="n">
        <f aca="false">SUBTOTAL(9,D4:D4)</f>
        <v>0</v>
      </c>
      <c r="E6" s="6" t="n">
        <f aca="false">SUBTOTAL(9,E4:E4)</f>
        <v>1</v>
      </c>
      <c r="F6" s="7" t="n">
        <f aca="false">SUBTOTAL(9,F4:F4)</f>
        <v>0.01522487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9</v>
      </c>
      <c r="D7" s="2" t="n">
        <v>0</v>
      </c>
      <c r="E7" s="2" t="n">
        <v>19</v>
      </c>
      <c r="F7" s="3" t="n">
        <v>0.28927255</v>
      </c>
      <c r="G7" s="3" t="n">
        <v>0.765848075974658</v>
      </c>
      <c r="H7" s="3" t="n">
        <v>0.00221538825849783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5.2</v>
      </c>
      <c r="D8" s="2" t="n">
        <v>60</v>
      </c>
      <c r="E8" s="2" t="n">
        <v>-44.8</v>
      </c>
      <c r="F8" s="3" t="n">
        <v>0.23141804</v>
      </c>
      <c r="G8" s="3" t="n">
        <v>0.773909634669129</v>
      </c>
      <c r="H8" s="3" t="n">
        <v>0.00179096650792246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3.8</v>
      </c>
      <c r="D9" s="2" t="n">
        <v>0</v>
      </c>
      <c r="E9" s="2" t="n">
        <v>3.8</v>
      </c>
      <c r="F9" s="3" t="n">
        <v>0.05785451</v>
      </c>
      <c r="G9" s="3" t="n">
        <v>0.434566066610457</v>
      </c>
      <c r="H9" s="3" t="n">
        <v>0.000251416068463753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38</v>
      </c>
      <c r="D11" s="6" t="n">
        <f aca="false">SUBTOTAL(9,D7:D9)</f>
        <v>60</v>
      </c>
      <c r="E11" s="6" t="n">
        <f aca="false">SUBTOTAL(9,E7:E9)</f>
        <v>-22</v>
      </c>
      <c r="F11" s="7" t="n">
        <f aca="false">SUBTOTAL(9,F7:F9)</f>
        <v>0.5785451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570</v>
      </c>
      <c r="D12" s="2" t="n">
        <v>310</v>
      </c>
      <c r="E12" s="2" t="n">
        <v>260</v>
      </c>
      <c r="F12" s="3" t="n">
        <v>8.67817666</v>
      </c>
      <c r="G12" s="3" t="n">
        <v>0.796756968309026</v>
      </c>
      <c r="H12" s="3" t="n">
        <v>0.069143977260717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570</v>
      </c>
      <c r="D14" s="6" t="n">
        <f aca="false">SUBTOTAL(9,D12:D12)</f>
        <v>310</v>
      </c>
      <c r="E14" s="6" t="n">
        <f aca="false">SUBTOTAL(9,E12:E12)</f>
        <v>260</v>
      </c>
      <c r="F14" s="7" t="n">
        <f aca="false">SUBTOTAL(9,F12:F12)</f>
        <v>8.67817666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5</v>
      </c>
      <c r="D15" s="2" t="n">
        <v>0</v>
      </c>
      <c r="E15" s="2" t="n">
        <v>5</v>
      </c>
      <c r="F15" s="3" t="n">
        <v>0.07612435</v>
      </c>
      <c r="G15" s="3" t="n">
        <v>1.36278570832042</v>
      </c>
      <c r="H15" s="3" t="n">
        <v>0.00103741176235181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5</v>
      </c>
      <c r="D17" s="6" t="n">
        <f aca="false">SUBTOTAL(9,D15:D15)</f>
        <v>0</v>
      </c>
      <c r="E17" s="6" t="n">
        <f aca="false">SUBTOTAL(9,E15:E15)</f>
        <v>5</v>
      </c>
      <c r="F17" s="7" t="n">
        <f aca="false">SUBTOTAL(9,F15:F15)</f>
        <v>0.07612435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294</v>
      </c>
      <c r="D18" s="2" t="n">
        <v>320</v>
      </c>
      <c r="E18" s="2" t="n">
        <v>-26</v>
      </c>
      <c r="F18" s="3" t="n">
        <v>4.47611217</v>
      </c>
      <c r="G18" s="3" t="n">
        <v>0.702531645569621</v>
      </c>
      <c r="H18" s="3" t="n">
        <v>0.0314461044854431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1344</v>
      </c>
      <c r="D19" s="2" t="n">
        <v>1500.4</v>
      </c>
      <c r="E19" s="2" t="n">
        <v>-156.4</v>
      </c>
      <c r="F19" s="3" t="n">
        <v>20.46222709</v>
      </c>
      <c r="G19" s="3" t="n">
        <v>0.790408958130481</v>
      </c>
      <c r="H19" s="3" t="n">
        <v>0.161735275952362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486</v>
      </c>
      <c r="D20" s="2" t="n">
        <v>24.75</v>
      </c>
      <c r="E20" s="2" t="n">
        <v>461.25</v>
      </c>
      <c r="F20" s="3" t="n">
        <v>7.39928747</v>
      </c>
      <c r="G20" s="3" t="n">
        <v>0.637059143388253</v>
      </c>
      <c r="H20" s="3" t="n">
        <v>0.0471378373732163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18:C20)</f>
        <v>2124</v>
      </c>
      <c r="D22" s="6" t="n">
        <f aca="false">SUBTOTAL(9,D18:D20)</f>
        <v>1845.15</v>
      </c>
      <c r="E22" s="6" t="n">
        <f aca="false">SUBTOTAL(9,E18:E20)</f>
        <v>278.85</v>
      </c>
      <c r="F22" s="7" t="n">
        <f aca="false">SUBTOTAL(9,F18:F20)</f>
        <v>32.33762673</v>
      </c>
    </row>
    <row r="23" customFormat="false" ht="12.8" hidden="false" customHeight="false" outlineLevel="0" collapsed="false">
      <c r="A23" s="1" t="s">
        <v>7</v>
      </c>
      <c r="B23" s="0" t="n">
        <v>1</v>
      </c>
      <c r="C23" s="2" t="n">
        <v>55</v>
      </c>
      <c r="D23" s="2" t="n">
        <v>15</v>
      </c>
      <c r="E23" s="2" t="n">
        <v>40</v>
      </c>
      <c r="F23" s="3" t="n">
        <v>0.83736792</v>
      </c>
      <c r="G23" s="3" t="n">
        <v>0.9375</v>
      </c>
      <c r="H23" s="3" t="n">
        <v>0.00785032425</v>
      </c>
    </row>
    <row r="24" customFormat="false" ht="12.8" hidden="false" customHeight="false" outlineLevel="0" collapsed="false">
      <c r="A24" s="1" t="s">
        <v>7</v>
      </c>
      <c r="B24" s="0" t="n">
        <v>2</v>
      </c>
      <c r="C24" s="2" t="n">
        <v>32.5</v>
      </c>
      <c r="D24" s="2" t="n">
        <v>13</v>
      </c>
      <c r="E24" s="2" t="n">
        <v>19.5</v>
      </c>
      <c r="F24" s="3" t="n">
        <v>0.49480831</v>
      </c>
      <c r="G24" s="3" t="n">
        <v>0.945411392405064</v>
      </c>
      <c r="H24" s="3" t="n">
        <v>0.00467797413330696</v>
      </c>
    </row>
    <row r="25" customFormat="false" ht="12.8" hidden="false" customHeight="false" outlineLevel="0" collapsed="false">
      <c r="A25" s="1" t="s">
        <v>7</v>
      </c>
      <c r="B25" s="0" t="n">
        <v>3</v>
      </c>
      <c r="C25" s="2" t="n">
        <v>25.5</v>
      </c>
      <c r="D25" s="2" t="n">
        <v>15</v>
      </c>
      <c r="E25" s="2" t="n">
        <v>10.5</v>
      </c>
      <c r="F25" s="3" t="n">
        <v>0.38823421</v>
      </c>
      <c r="G25" s="3" t="n">
        <v>0.951192794547225</v>
      </c>
      <c r="H25" s="3" t="n">
        <v>0.00369285583148734</v>
      </c>
    </row>
    <row r="26" customFormat="false" ht="12.8" hidden="false" customHeight="false" outlineLevel="0" collapsed="false">
      <c r="A26" s="1" t="s">
        <v>7</v>
      </c>
      <c r="B26" s="0" t="n">
        <v>4</v>
      </c>
      <c r="C26" s="2" t="n">
        <v>93.25</v>
      </c>
      <c r="D26" s="2" t="n">
        <v>3.5</v>
      </c>
      <c r="E26" s="2" t="n">
        <v>89.75</v>
      </c>
      <c r="F26" s="3" t="n">
        <v>1.41971925</v>
      </c>
      <c r="G26" s="3" t="n">
        <v>0.9462373069968</v>
      </c>
      <c r="H26" s="3" t="n">
        <v>0.0134339131981152</v>
      </c>
    </row>
    <row r="27" customFormat="false" ht="12.8" hidden="false" customHeight="false" outlineLevel="0" collapsed="false">
      <c r="A27" s="1" t="s">
        <v>7</v>
      </c>
      <c r="B27" s="0" t="n">
        <v>5</v>
      </c>
      <c r="C27" s="2" t="n">
        <v>13.25</v>
      </c>
      <c r="D27" s="2" t="n">
        <v>0</v>
      </c>
      <c r="E27" s="2" t="n">
        <v>13.25</v>
      </c>
      <c r="F27" s="3" t="n">
        <v>0.20172954</v>
      </c>
      <c r="G27" s="3" t="n">
        <v>0.943501119134031</v>
      </c>
      <c r="H27" s="3" t="n">
        <v>0.00190332046752393</v>
      </c>
    </row>
    <row r="28" customFormat="false" ht="12.8" hidden="false" customHeight="false" outlineLevel="0" collapsed="false">
      <c r="A28" s="1" t="s">
        <v>7</v>
      </c>
      <c r="B28" s="0" t="n">
        <v>6</v>
      </c>
      <c r="C28" s="2" t="n">
        <v>5</v>
      </c>
      <c r="D28" s="2" t="n">
        <v>24</v>
      </c>
      <c r="E28" s="2" t="n">
        <v>-19</v>
      </c>
      <c r="F28" s="3" t="n">
        <v>0.07612435</v>
      </c>
      <c r="G28" s="3" t="n">
        <v>0.943122700084725</v>
      </c>
      <c r="H28" s="3" t="n">
        <v>0.000717946025141947</v>
      </c>
    </row>
    <row r="29" customFormat="false" ht="12.8" hidden="false" customHeight="false" outlineLevel="0" collapsed="false">
      <c r="A29" s="1" t="s">
        <v>7</v>
      </c>
      <c r="B29" s="0" t="n">
        <v>7</v>
      </c>
      <c r="C29" s="2" t="n">
        <v>5</v>
      </c>
      <c r="D29" s="2" t="n">
        <v>0.25</v>
      </c>
      <c r="E29" s="2" t="n">
        <v>4.75</v>
      </c>
      <c r="F29" s="3" t="n">
        <v>0.07612435</v>
      </c>
      <c r="G29" s="3" t="n">
        <v>0.942796969537476</v>
      </c>
      <c r="H29" s="3" t="n">
        <v>0.000717698064880102</v>
      </c>
    </row>
    <row r="30" customFormat="false" ht="12.8" hidden="false" customHeight="false" outlineLevel="0" collapsed="false">
      <c r="A30" s="1" t="s">
        <v>7</v>
      </c>
      <c r="B30" s="0" t="n">
        <v>9</v>
      </c>
      <c r="C30" s="2" t="n">
        <v>2.5</v>
      </c>
      <c r="D30" s="2" t="n">
        <v>0</v>
      </c>
      <c r="E30" s="2" t="n">
        <v>2.5</v>
      </c>
      <c r="F30" s="3" t="n">
        <v>0.03806217</v>
      </c>
      <c r="G30" s="3" t="n">
        <v>0.942944547895129</v>
      </c>
      <c r="H30" s="3" t="n">
        <v>0.000358905156825575</v>
      </c>
    </row>
    <row r="31" customFormat="false" ht="12.8" hidden="false" customHeight="false" outlineLevel="0" collapsed="false">
      <c r="A31" s="1" t="s">
        <v>7</v>
      </c>
      <c r="B31" s="0" t="n">
        <v>10</v>
      </c>
      <c r="C31" s="2" t="n">
        <v>1</v>
      </c>
      <c r="D31" s="2" t="n">
        <v>0</v>
      </c>
      <c r="E31" s="2" t="n">
        <v>1</v>
      </c>
      <c r="F31" s="3" t="n">
        <v>0.01522487</v>
      </c>
      <c r="G31" s="3" t="n">
        <v>0.927203012828732</v>
      </c>
      <c r="H31" s="3" t="n">
        <v>0.000141165453339258</v>
      </c>
    </row>
    <row r="32" customFormat="false" ht="12.8" hidden="false" customHeight="false" outlineLevel="0" collapsed="false">
      <c r="A32" s="1" t="s">
        <v>7</v>
      </c>
      <c r="B32" s="0" t="n">
        <v>15</v>
      </c>
      <c r="C32" s="2" t="n">
        <v>15</v>
      </c>
      <c r="D32" s="2" t="n">
        <v>8</v>
      </c>
      <c r="E32" s="2" t="n">
        <v>7</v>
      </c>
      <c r="F32" s="3" t="n">
        <v>0.22837307</v>
      </c>
      <c r="G32" s="3" t="n">
        <v>0.935783455685987</v>
      </c>
      <c r="H32" s="3" t="n">
        <v>0.00213707740630218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23:C32)</f>
        <v>248</v>
      </c>
      <c r="D34" s="6" t="n">
        <f aca="false">SUBTOTAL(9,D23:D32)</f>
        <v>78.75</v>
      </c>
      <c r="E34" s="6" t="n">
        <f aca="false">SUBTOTAL(9,E23:E32)</f>
        <v>169.25</v>
      </c>
      <c r="F34" s="7" t="n">
        <f aca="false">SUBTOTAL(9,F23:F32)</f>
        <v>3.77576804</v>
      </c>
    </row>
    <row r="35" customFormat="false" ht="12.8" hidden="false" customHeight="false" outlineLevel="0" collapsed="false">
      <c r="A35" s="1" t="s">
        <v>8</v>
      </c>
      <c r="B35" s="0" t="n">
        <v>8</v>
      </c>
      <c r="C35" s="2" t="n">
        <v>579.5</v>
      </c>
      <c r="D35" s="2" t="n">
        <v>150</v>
      </c>
      <c r="E35" s="2" t="n">
        <v>429.5</v>
      </c>
      <c r="F35" s="3" t="n">
        <v>8.82281294</v>
      </c>
      <c r="G35" s="3" t="n">
        <v>0.996752488111947</v>
      </c>
      <c r="H35" s="3" t="n">
        <v>0.0879416075009128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579.5</v>
      </c>
      <c r="D37" s="6" t="n">
        <f aca="false">SUBTOTAL(9,D35:D35)</f>
        <v>150</v>
      </c>
      <c r="E37" s="6" t="n">
        <f aca="false">SUBTOTAL(9,E35:E35)</f>
        <v>429.5</v>
      </c>
      <c r="F37" s="7" t="n">
        <f aca="false">SUBTOTAL(9,F35:F35)</f>
        <v>8.82281294</v>
      </c>
    </row>
    <row r="38" customFormat="false" ht="12.8" hidden="false" customHeight="false" outlineLevel="0" collapsed="false">
      <c r="A38" s="1" t="s">
        <v>9</v>
      </c>
      <c r="B38" s="0" t="n">
        <v>1</v>
      </c>
      <c r="C38" s="2" t="n">
        <v>545.05</v>
      </c>
      <c r="D38" s="2" t="n">
        <v>383.7</v>
      </c>
      <c r="E38" s="2" t="n">
        <v>161.35</v>
      </c>
      <c r="F38" s="3" t="n">
        <v>8.29831612</v>
      </c>
      <c r="G38" s="3" t="n">
        <v>0.75</v>
      </c>
      <c r="H38" s="3" t="n">
        <v>0.0622373709</v>
      </c>
    </row>
    <row r="39" customFormat="false" ht="12.8" hidden="false" customHeight="false" outlineLevel="0" collapsed="false">
      <c r="A39" s="1" t="s">
        <v>9</v>
      </c>
      <c r="B39" s="0" t="n">
        <v>2</v>
      </c>
      <c r="C39" s="2" t="n">
        <v>692.5</v>
      </c>
      <c r="D39" s="2" t="n">
        <v>506.35</v>
      </c>
      <c r="E39" s="2" t="n">
        <v>186.15</v>
      </c>
      <c r="F39" s="3" t="n">
        <v>10.5432234</v>
      </c>
      <c r="G39" s="3" t="n">
        <v>0.781645569620253</v>
      </c>
      <c r="H39" s="3" t="n">
        <v>0.0824106386012658</v>
      </c>
    </row>
    <row r="40" customFormat="false" ht="12.8" hidden="false" customHeight="false" outlineLevel="0" collapsed="false">
      <c r="A40" s="1" t="s">
        <v>9</v>
      </c>
      <c r="B40" s="0" t="n">
        <v>3</v>
      </c>
      <c r="C40" s="2" t="n">
        <v>256.7</v>
      </c>
      <c r="D40" s="2" t="n">
        <v>222.76</v>
      </c>
      <c r="E40" s="2" t="n">
        <v>33.94</v>
      </c>
      <c r="F40" s="3" t="n">
        <v>3.90822447</v>
      </c>
      <c r="G40" s="3" t="n">
        <v>0.763145082765335</v>
      </c>
      <c r="H40" s="3" t="n">
        <v>0.0298254228662366</v>
      </c>
    </row>
    <row r="41" customFormat="false" ht="12.8" hidden="false" customHeight="false" outlineLevel="0" collapsed="false">
      <c r="A41" s="1" t="s">
        <v>9</v>
      </c>
      <c r="B41" s="0" t="n">
        <v>4</v>
      </c>
      <c r="C41" s="2" t="n">
        <v>304.9</v>
      </c>
      <c r="D41" s="2" t="n">
        <v>274.19</v>
      </c>
      <c r="E41" s="2" t="n">
        <v>30.71</v>
      </c>
      <c r="F41" s="3" t="n">
        <v>4.64206327</v>
      </c>
      <c r="G41" s="3" t="n">
        <v>0.783868030703474</v>
      </c>
      <c r="H41" s="3" t="n">
        <v>0.0363876499385583</v>
      </c>
    </row>
    <row r="42" customFormat="false" ht="12.8" hidden="false" customHeight="false" outlineLevel="0" collapsed="false">
      <c r="A42" s="1" t="s">
        <v>9</v>
      </c>
      <c r="B42" s="0" t="n">
        <v>5</v>
      </c>
      <c r="C42" s="2" t="n">
        <v>45.25</v>
      </c>
      <c r="D42" s="2" t="n">
        <v>7.5</v>
      </c>
      <c r="E42" s="2" t="n">
        <v>37.75</v>
      </c>
      <c r="F42" s="3" t="n">
        <v>0.68892542</v>
      </c>
      <c r="G42" s="3" t="n">
        <v>0.757075203277736</v>
      </c>
      <c r="H42" s="3" t="n">
        <v>0.005215683523897</v>
      </c>
    </row>
    <row r="43" customFormat="false" ht="12.8" hidden="false" customHeight="false" outlineLevel="0" collapsed="false">
      <c r="A43" s="1" t="s">
        <v>9</v>
      </c>
      <c r="B43" s="0" t="n">
        <v>6</v>
      </c>
      <c r="C43" s="2" t="n">
        <v>96.65</v>
      </c>
      <c r="D43" s="2" t="n">
        <v>20.45</v>
      </c>
      <c r="E43" s="2" t="n">
        <v>76.2</v>
      </c>
      <c r="F43" s="3" t="n">
        <v>1.47148381</v>
      </c>
      <c r="G43" s="3" t="n">
        <v>0.734113987278544</v>
      </c>
      <c r="H43" s="3" t="n">
        <v>0.0108023684697492</v>
      </c>
    </row>
    <row r="44" customFormat="false" ht="12.8" hidden="false" customHeight="false" outlineLevel="0" collapsed="false">
      <c r="A44" s="1" t="s">
        <v>9</v>
      </c>
      <c r="B44" s="0" t="n">
        <v>7</v>
      </c>
      <c r="C44" s="2" t="n">
        <v>20.5</v>
      </c>
      <c r="D44" s="2" t="n">
        <v>1.5</v>
      </c>
      <c r="E44" s="2" t="n">
        <v>19</v>
      </c>
      <c r="F44" s="3" t="n">
        <v>0.31210986</v>
      </c>
      <c r="G44" s="3" t="n">
        <v>0.732339008921286</v>
      </c>
      <c r="H44" s="3" t="n">
        <v>0.00228570225546961</v>
      </c>
    </row>
    <row r="45" customFormat="false" ht="12.8" hidden="false" customHeight="false" outlineLevel="0" collapsed="false">
      <c r="A45" s="1" t="s">
        <v>9</v>
      </c>
      <c r="B45" s="0" t="n">
        <v>8</v>
      </c>
      <c r="C45" s="2" t="n">
        <v>14</v>
      </c>
      <c r="D45" s="2" t="n">
        <v>0.65</v>
      </c>
      <c r="E45" s="2" t="n">
        <v>13.35</v>
      </c>
      <c r="F45" s="3" t="n">
        <v>0.21314819</v>
      </c>
      <c r="G45" s="3" t="n">
        <v>0.700760095705475</v>
      </c>
      <c r="H45" s="3" t="n">
        <v>0.00149365746023849</v>
      </c>
    </row>
    <row r="46" customFormat="false" ht="12.8" hidden="false" customHeight="false" outlineLevel="0" collapsed="false">
      <c r="A46" s="1" t="s">
        <v>9</v>
      </c>
      <c r="B46" s="0" t="n">
        <v>9</v>
      </c>
      <c r="C46" s="2" t="n">
        <v>1</v>
      </c>
      <c r="D46" s="2" t="n">
        <v>0</v>
      </c>
      <c r="E46" s="2" t="n">
        <v>1</v>
      </c>
      <c r="F46" s="3" t="n">
        <v>0.01522487</v>
      </c>
      <c r="G46" s="3" t="n">
        <v>0.745985469828021</v>
      </c>
      <c r="H46" s="3" t="n">
        <v>0.000113575318000205</v>
      </c>
    </row>
    <row r="47" customFormat="false" ht="12.8" hidden="false" customHeight="false" outlineLevel="0" collapsed="false">
      <c r="A47" s="1" t="s">
        <v>9</v>
      </c>
      <c r="B47" s="0" t="n">
        <v>10</v>
      </c>
      <c r="C47" s="2" t="n">
        <v>7.1</v>
      </c>
      <c r="D47" s="2" t="n">
        <v>0.6</v>
      </c>
      <c r="E47" s="2" t="n">
        <v>6.5</v>
      </c>
      <c r="F47" s="3" t="n">
        <v>0.10809658</v>
      </c>
      <c r="G47" s="3" t="n">
        <v>0.707128872887914</v>
      </c>
      <c r="H47" s="3" t="n">
        <v>0.000764382127784382</v>
      </c>
    </row>
    <row r="48" customFormat="false" ht="12.8" hidden="false" customHeight="false" outlineLevel="0" collapsed="false">
      <c r="A48" s="1" t="s">
        <v>9</v>
      </c>
      <c r="B48" s="0" t="n">
        <v>12</v>
      </c>
      <c r="C48" s="2" t="n">
        <v>0.25</v>
      </c>
      <c r="D48" s="2" t="n">
        <v>0</v>
      </c>
      <c r="E48" s="2" t="n">
        <v>0.25</v>
      </c>
      <c r="F48" s="3" t="n">
        <v>0.00380621</v>
      </c>
      <c r="G48" s="3" t="n">
        <v>0.692955413372782</v>
      </c>
      <c r="H48" s="3" t="n">
        <v>2.63753382393362E-005</v>
      </c>
    </row>
    <row r="49" customFormat="false" ht="12.8" hidden="false" customHeight="false" outlineLevel="0" collapsed="false">
      <c r="A49" s="1" t="s">
        <v>9</v>
      </c>
      <c r="B49" s="0" t="n">
        <v>14</v>
      </c>
      <c r="C49" s="2" t="n">
        <v>0.8</v>
      </c>
      <c r="D49" s="2" t="n">
        <v>0.4</v>
      </c>
      <c r="E49" s="2" t="n">
        <v>0.4</v>
      </c>
      <c r="F49" s="3" t="n">
        <v>0.01217989</v>
      </c>
      <c r="G49" s="3" t="n">
        <v>0.74773726104492</v>
      </c>
      <c r="H49" s="3" t="n">
        <v>9.10735758842841E-005</v>
      </c>
    </row>
    <row r="50" customFormat="false" ht="12.8" hidden="false" customHeight="false" outlineLevel="0" collapsed="false">
      <c r="A50" s="1" t="s">
        <v>9</v>
      </c>
      <c r="B50" s="0" t="n">
        <v>15</v>
      </c>
      <c r="C50" s="2" t="n">
        <v>74</v>
      </c>
      <c r="D50" s="2" t="n">
        <v>13</v>
      </c>
      <c r="E50" s="2" t="n">
        <v>61</v>
      </c>
      <c r="F50" s="3" t="n">
        <v>1.12664047</v>
      </c>
      <c r="G50" s="3" t="n">
        <v>0.691389360622379</v>
      </c>
      <c r="H50" s="3" t="n">
        <v>0.00778947234204597</v>
      </c>
    </row>
    <row r="51" customFormat="false" ht="12.8" hidden="false" customHeight="false" outlineLevel="0" collapsed="false">
      <c r="A51" s="4" t="s">
        <v>9</v>
      </c>
    </row>
    <row r="52" customFormat="false" ht="12.8" hidden="false" customHeight="false" outlineLevel="0" collapsed="false">
      <c r="A52" s="5" t="s">
        <v>1</v>
      </c>
      <c r="C52" s="6" t="n">
        <f aca="false">SUBTOTAL(9,C38:C50)</f>
        <v>2058.7</v>
      </c>
      <c r="D52" s="6" t="n">
        <f aca="false">SUBTOTAL(9,D38:D50)</f>
        <v>1431.1</v>
      </c>
      <c r="E52" s="6" t="n">
        <f aca="false">SUBTOTAL(9,E38:E50)</f>
        <v>627.6</v>
      </c>
      <c r="F52" s="7" t="n">
        <f aca="false">SUBTOTAL(9,F38:F50)</f>
        <v>31.34344256</v>
      </c>
    </row>
    <row r="53" customFormat="false" ht="12.8" hidden="false" customHeight="false" outlineLevel="0" collapsed="false">
      <c r="A53" s="1" t="s">
        <v>10</v>
      </c>
      <c r="B53" s="0" t="n">
        <v>2</v>
      </c>
      <c r="C53" s="2" t="n">
        <v>11.25</v>
      </c>
      <c r="D53" s="2" t="n">
        <v>13</v>
      </c>
      <c r="E53" s="2" t="n">
        <v>-1.75</v>
      </c>
      <c r="F53" s="3" t="n">
        <v>0.1712798</v>
      </c>
      <c r="G53" s="3" t="n">
        <v>0.531645569620253</v>
      </c>
      <c r="H53" s="3" t="n">
        <v>0.000910601468354431</v>
      </c>
    </row>
    <row r="54" customFormat="false" ht="12.8" hidden="false" customHeight="false" outlineLevel="0" collapsed="false">
      <c r="A54" s="1" t="s">
        <v>10</v>
      </c>
      <c r="B54" s="0" t="n">
        <v>3</v>
      </c>
      <c r="C54" s="2" t="n">
        <v>35</v>
      </c>
      <c r="D54" s="2" t="n">
        <v>16.6</v>
      </c>
      <c r="E54" s="2" t="n">
        <v>18.4</v>
      </c>
      <c r="F54" s="3" t="n">
        <v>0.53287049</v>
      </c>
      <c r="G54" s="3" t="n">
        <v>0.582521908471276</v>
      </c>
      <c r="H54" s="3" t="n">
        <v>0.00310408734802824</v>
      </c>
    </row>
    <row r="55" customFormat="false" ht="12.8" hidden="false" customHeight="false" outlineLevel="0" collapsed="false">
      <c r="A55" s="1" t="s">
        <v>10</v>
      </c>
      <c r="B55" s="0" t="n">
        <v>4</v>
      </c>
      <c r="C55" s="2" t="n">
        <v>3.75</v>
      </c>
      <c r="D55" s="2" t="n">
        <v>0.5</v>
      </c>
      <c r="E55" s="2" t="n">
        <v>3.25</v>
      </c>
      <c r="F55" s="3" t="n">
        <v>0.05709326</v>
      </c>
      <c r="G55" s="3" t="n">
        <v>0.555491976378052</v>
      </c>
      <c r="H55" s="3" t="n">
        <v>0.00031714847835266</v>
      </c>
    </row>
    <row r="56" customFormat="false" ht="12.8" hidden="false" customHeight="false" outlineLevel="0" collapsed="false">
      <c r="A56" s="4" t="s">
        <v>10</v>
      </c>
    </row>
    <row r="57" customFormat="false" ht="12.8" hidden="false" customHeight="false" outlineLevel="0" collapsed="false">
      <c r="A57" s="5" t="s">
        <v>1</v>
      </c>
      <c r="C57" s="6" t="n">
        <f aca="false">SUBTOTAL(9,C53:C55)</f>
        <v>50</v>
      </c>
      <c r="D57" s="6" t="n">
        <f aca="false">SUBTOTAL(9,D53:D55)</f>
        <v>30.1</v>
      </c>
      <c r="E57" s="6" t="n">
        <f aca="false">SUBTOTAL(9,E53:E55)</f>
        <v>19.9</v>
      </c>
      <c r="F57" s="7" t="n">
        <f aca="false">SUBTOTAL(9,F53:F55)</f>
        <v>0.76124355</v>
      </c>
    </row>
    <row r="58" customFormat="false" ht="12.8" hidden="false" customHeight="false" outlineLevel="0" collapsed="false">
      <c r="A58" s="1" t="s">
        <v>11</v>
      </c>
      <c r="B58" s="0" t="n">
        <v>40</v>
      </c>
      <c r="C58" s="2" t="n">
        <v>720</v>
      </c>
      <c r="D58" s="2" t="n">
        <v>540</v>
      </c>
      <c r="E58" s="2" t="n">
        <v>180</v>
      </c>
      <c r="F58" s="3" t="n">
        <v>10.96190737</v>
      </c>
      <c r="G58" s="3" t="n">
        <v>0.796756968309026</v>
      </c>
      <c r="H58" s="3" t="n">
        <v>0.0873397608300557</v>
      </c>
    </row>
    <row r="59" customFormat="false" ht="12.8" hidden="false" customHeight="false" outlineLevel="0" collapsed="false">
      <c r="A59" s="4" t="s">
        <v>11</v>
      </c>
    </row>
    <row r="60" customFormat="false" ht="12.8" hidden="false" customHeight="false" outlineLevel="0" collapsed="false">
      <c r="A60" s="5" t="s">
        <v>1</v>
      </c>
      <c r="C60" s="6" t="n">
        <f aca="false">SUBTOTAL(9,C58:C58)</f>
        <v>720</v>
      </c>
      <c r="D60" s="6" t="n">
        <f aca="false">SUBTOTAL(9,D58:D58)</f>
        <v>540</v>
      </c>
      <c r="E60" s="6" t="n">
        <f aca="false">SUBTOTAL(9,E58:E58)</f>
        <v>180</v>
      </c>
      <c r="F60" s="7" t="n">
        <f aca="false">SUBTOTAL(9,F58:F58)</f>
        <v>10.961907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