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</v>
      </c>
      <c r="D1" s="2" t="n">
        <v>60</v>
      </c>
      <c r="E1" s="2" t="n">
        <v>-18</v>
      </c>
      <c r="F1" s="3" t="n">
        <v>0.882619952</v>
      </c>
      <c r="G1" s="3" t="n">
        <v>0.387607275107584</v>
      </c>
      <c r="H1" s="3" t="n">
        <v>0.0034210991455030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2</v>
      </c>
      <c r="D3" s="6" t="n">
        <f aca="false">SUBTOTAL(9,D1:D1)</f>
        <v>60</v>
      </c>
      <c r="E3" s="6" t="n">
        <f aca="false">SUBTOTAL(9,E1:E1)</f>
        <v>-18</v>
      </c>
      <c r="F3" s="7" t="n">
        <f aca="false">SUBTOTAL(9,F1:F1)</f>
        <v>0.8826199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</v>
      </c>
      <c r="D4" s="2" t="n">
        <v>0</v>
      </c>
      <c r="E4" s="2" t="n">
        <v>1</v>
      </c>
      <c r="F4" s="3" t="n">
        <v>0.02101476</v>
      </c>
      <c r="G4" s="3" t="n">
        <v>0.796481999013645</v>
      </c>
      <c r="H4" s="3" t="n">
        <v>0.0001673787805359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210147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0</v>
      </c>
      <c r="E7" s="2" t="n">
        <v>6.75</v>
      </c>
      <c r="F7" s="3" t="n">
        <v>0.141849635</v>
      </c>
      <c r="G7" s="3" t="n">
        <v>0.672151898734178</v>
      </c>
      <c r="H7" s="3" t="n">
        <v>0.00095344501500000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</v>
      </c>
      <c r="D8" s="2" t="n">
        <v>0</v>
      </c>
      <c r="E8" s="2" t="n">
        <v>10</v>
      </c>
      <c r="F8" s="3" t="n">
        <v>0.210147607</v>
      </c>
      <c r="G8" s="3" t="n">
        <v>0.677848733544935</v>
      </c>
      <c r="H8" s="3" t="n">
        <v>0.0014244828926244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6.75</v>
      </c>
      <c r="D10" s="6" t="n">
        <f aca="false">SUBTOTAL(9,D7:D8)</f>
        <v>0</v>
      </c>
      <c r="E10" s="6" t="n">
        <f aca="false">SUBTOTAL(9,E7:E8)</f>
        <v>16.75</v>
      </c>
      <c r="F10" s="7" t="n">
        <f aca="false">SUBTOTAL(9,F7:F8)</f>
        <v>0.351997242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</v>
      </c>
      <c r="D11" s="2" t="n">
        <v>0</v>
      </c>
      <c r="E11" s="2" t="n">
        <v>4</v>
      </c>
      <c r="F11" s="3" t="n">
        <v>0.084059043</v>
      </c>
      <c r="G11" s="3" t="n">
        <v>0.765848075974658</v>
      </c>
      <c r="H11" s="3" t="n">
        <v>0.00064376456349821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.2</v>
      </c>
      <c r="D12" s="2" t="n">
        <v>0</v>
      </c>
      <c r="E12" s="2" t="n">
        <v>3.2</v>
      </c>
      <c r="F12" s="3" t="n">
        <v>0.067247234</v>
      </c>
      <c r="G12" s="3" t="n">
        <v>0.773909634669129</v>
      </c>
      <c r="H12" s="3" t="n">
        <v>0.00052043282297449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.8</v>
      </c>
      <c r="D13" s="2" t="n">
        <v>0</v>
      </c>
      <c r="E13" s="2" t="n">
        <v>0.8</v>
      </c>
      <c r="F13" s="3" t="n">
        <v>0.016811808</v>
      </c>
      <c r="G13" s="3" t="n">
        <v>0.434566066610457</v>
      </c>
      <c r="H13" s="3" t="n">
        <v>7.30584127517021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8</v>
      </c>
      <c r="D15" s="6" t="n">
        <f aca="false">SUBTOTAL(9,D11:D13)</f>
        <v>0</v>
      </c>
      <c r="E15" s="6" t="n">
        <f aca="false">SUBTOTAL(9,E11:E13)</f>
        <v>8</v>
      </c>
      <c r="F15" s="7" t="n">
        <f aca="false">SUBTOTAL(9,F11:F13)</f>
        <v>0.16811808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53.5</v>
      </c>
      <c r="D16" s="2" t="n">
        <v>126.66</v>
      </c>
      <c r="E16" s="2" t="n">
        <v>126.84</v>
      </c>
      <c r="F16" s="3" t="n">
        <v>5.327241854</v>
      </c>
      <c r="G16" s="3" t="n">
        <v>0.702531645569621</v>
      </c>
      <c r="H16" s="3" t="n">
        <v>0.037425559860379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10.12</v>
      </c>
      <c r="D17" s="2" t="n">
        <v>523.28</v>
      </c>
      <c r="E17" s="2" t="n">
        <v>186.84</v>
      </c>
      <c r="F17" s="3" t="n">
        <v>14.923001916</v>
      </c>
      <c r="G17" s="3" t="n">
        <v>0.790408958130481</v>
      </c>
      <c r="H17" s="3" t="n">
        <v>0.117952743966047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10.5</v>
      </c>
      <c r="D18" s="2" t="n">
        <v>125.67</v>
      </c>
      <c r="E18" s="2" t="n">
        <v>184.83</v>
      </c>
      <c r="F18" s="3" t="n">
        <v>6.525083218</v>
      </c>
      <c r="G18" s="3" t="n">
        <v>0.637059143388253</v>
      </c>
      <c r="H18" s="3" t="n">
        <v>0.0415686392539615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1274.12</v>
      </c>
      <c r="D20" s="6" t="n">
        <f aca="false">SUBTOTAL(9,D16:D18)</f>
        <v>775.61</v>
      </c>
      <c r="E20" s="6" t="n">
        <f aca="false">SUBTOTAL(9,E16:E18)</f>
        <v>498.51</v>
      </c>
      <c r="F20" s="7" t="n">
        <f aca="false">SUBTOTAL(9,F16:F18)</f>
        <v>26.775326988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17</v>
      </c>
      <c r="D21" s="2" t="n">
        <v>36</v>
      </c>
      <c r="E21" s="2" t="n">
        <v>-19</v>
      </c>
      <c r="F21" s="3" t="n">
        <v>0.357250933</v>
      </c>
      <c r="G21" s="3" t="n">
        <v>0.9375</v>
      </c>
      <c r="H21" s="3" t="n">
        <v>0.00334922749687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134.75</v>
      </c>
      <c r="D22" s="2" t="n">
        <v>143</v>
      </c>
      <c r="E22" s="2" t="n">
        <v>-8.25</v>
      </c>
      <c r="F22" s="3" t="n">
        <v>2.831739013</v>
      </c>
      <c r="G22" s="3" t="n">
        <v>0.945411392405064</v>
      </c>
      <c r="H22" s="3" t="n">
        <v>0.026771583232080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412.5</v>
      </c>
      <c r="D23" s="2" t="n">
        <v>486.5</v>
      </c>
      <c r="E23" s="2" t="n">
        <v>-74</v>
      </c>
      <c r="F23" s="3" t="n">
        <v>8.668588816</v>
      </c>
      <c r="G23" s="3" t="n">
        <v>0.9462373069968</v>
      </c>
      <c r="H23" s="3" t="n">
        <v>0.0820254213671442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2.25</v>
      </c>
      <c r="D24" s="2" t="n">
        <v>3.5</v>
      </c>
      <c r="E24" s="2" t="n">
        <v>18.75</v>
      </c>
      <c r="F24" s="3" t="n">
        <v>0.467578427</v>
      </c>
      <c r="G24" s="3" t="n">
        <v>0.943501119134031</v>
      </c>
      <c r="H24" s="3" t="n">
        <v>0.0044116076915743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24</v>
      </c>
      <c r="D25" s="2" t="n">
        <v>0</v>
      </c>
      <c r="E25" s="2" t="n">
        <v>24</v>
      </c>
      <c r="F25" s="3" t="n">
        <v>0.504354258</v>
      </c>
      <c r="G25" s="3" t="n">
        <v>0.943122700084725</v>
      </c>
      <c r="H25" s="3" t="n">
        <v>0.00475667949604188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.25</v>
      </c>
      <c r="D26" s="2" t="n">
        <v>0.25</v>
      </c>
      <c r="E26" s="2" t="n">
        <v>1</v>
      </c>
      <c r="F26" s="3" t="n">
        <v>0.02626845</v>
      </c>
      <c r="G26" s="3" t="n">
        <v>0.942796969537476</v>
      </c>
      <c r="H26" s="3" t="n">
        <v>0.00024765815054446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6.5</v>
      </c>
      <c r="D27" s="2" t="n">
        <v>0</v>
      </c>
      <c r="E27" s="2" t="n">
        <v>6.5</v>
      </c>
      <c r="F27" s="3" t="n">
        <v>0.136595944</v>
      </c>
      <c r="G27" s="3" t="n">
        <v>0.940825314043625</v>
      </c>
      <c r="H27" s="3" t="n">
        <v>0.00128512921910885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2</v>
      </c>
      <c r="D28" s="2" t="n">
        <v>0</v>
      </c>
      <c r="E28" s="2" t="n">
        <v>2</v>
      </c>
      <c r="F28" s="3" t="n">
        <v>0.042029521</v>
      </c>
      <c r="G28" s="3" t="n">
        <v>0.942944547895129</v>
      </c>
      <c r="H28" s="3" t="n">
        <v>0.000396315076775938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20</v>
      </c>
      <c r="D29" s="2" t="n">
        <v>0.25</v>
      </c>
      <c r="E29" s="2" t="n">
        <v>19.75</v>
      </c>
      <c r="F29" s="3" t="n">
        <v>0.420295215</v>
      </c>
      <c r="G29" s="3" t="n">
        <v>0.927203012828732</v>
      </c>
      <c r="H29" s="3" t="n">
        <v>0.00389698989625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1:C29)</f>
        <v>640.25</v>
      </c>
      <c r="D31" s="6" t="n">
        <f aca="false">SUBTOTAL(9,D21:D29)</f>
        <v>669.5</v>
      </c>
      <c r="E31" s="6" t="n">
        <f aca="false">SUBTOTAL(9,E21:E29)</f>
        <v>-29.25</v>
      </c>
      <c r="F31" s="7" t="n">
        <f aca="false">SUBTOTAL(9,F21:F29)</f>
        <v>13.454700577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3.8</v>
      </c>
      <c r="D32" s="2" t="n">
        <v>0</v>
      </c>
      <c r="E32" s="2" t="n">
        <v>3.8</v>
      </c>
      <c r="F32" s="3" t="n">
        <v>0.07985609</v>
      </c>
      <c r="G32" s="3" t="n">
        <v>0.996752488111947</v>
      </c>
      <c r="H32" s="3" t="n">
        <v>0.000795967563983916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3.8</v>
      </c>
      <c r="D34" s="6" t="n">
        <f aca="false">SUBTOTAL(9,D32:D32)</f>
        <v>0</v>
      </c>
      <c r="E34" s="6" t="n">
        <f aca="false">SUBTOTAL(9,E32:E32)</f>
        <v>3.8</v>
      </c>
      <c r="F34" s="7" t="n">
        <f aca="false">SUBTOTAL(9,F32:F32)</f>
        <v>0.07985609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544.75</v>
      </c>
      <c r="D35" s="2" t="n">
        <v>1124.25</v>
      </c>
      <c r="E35" s="2" t="n">
        <v>420.5</v>
      </c>
      <c r="F35" s="3" t="n">
        <v>32.462551696</v>
      </c>
      <c r="G35" s="3" t="n">
        <v>0.75</v>
      </c>
      <c r="H35" s="3" t="n">
        <v>0.24346913772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564.5</v>
      </c>
      <c r="D36" s="2" t="n">
        <v>341.25</v>
      </c>
      <c r="E36" s="2" t="n">
        <v>223.25</v>
      </c>
      <c r="F36" s="3" t="n">
        <v>11.862832453</v>
      </c>
      <c r="G36" s="3" t="n">
        <v>0.781645569620253</v>
      </c>
      <c r="H36" s="3" t="n">
        <v>0.0927253043003481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35.64</v>
      </c>
      <c r="D37" s="2" t="n">
        <v>37.6</v>
      </c>
      <c r="E37" s="2" t="n">
        <v>198.04</v>
      </c>
      <c r="F37" s="3" t="n">
        <v>4.951918227</v>
      </c>
      <c r="G37" s="3" t="n">
        <v>0.763145082765335</v>
      </c>
      <c r="H37" s="3" t="n">
        <v>0.0377903204519109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272.5</v>
      </c>
      <c r="D38" s="2" t="n">
        <v>348.79</v>
      </c>
      <c r="E38" s="2" t="n">
        <v>-76.29</v>
      </c>
      <c r="F38" s="3" t="n">
        <v>5.726522309</v>
      </c>
      <c r="G38" s="3" t="n">
        <v>0.783868030703474</v>
      </c>
      <c r="H38" s="3" t="n">
        <v>0.0448883776513534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19.25</v>
      </c>
      <c r="D39" s="2" t="n">
        <v>14</v>
      </c>
      <c r="E39" s="2" t="n">
        <v>5.25</v>
      </c>
      <c r="F39" s="3" t="n">
        <v>0.404534144</v>
      </c>
      <c r="G39" s="3" t="n">
        <v>0.757075203277736</v>
      </c>
      <c r="H39" s="3" t="n">
        <v>0.00306262769301585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24.25</v>
      </c>
      <c r="D40" s="2" t="n">
        <v>7</v>
      </c>
      <c r="E40" s="2" t="n">
        <v>17.25</v>
      </c>
      <c r="F40" s="3" t="n">
        <v>0.509607948</v>
      </c>
      <c r="G40" s="3" t="n">
        <v>0.734113987278544</v>
      </c>
      <c r="H40" s="3" t="n">
        <v>0.00374110322655117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1.25</v>
      </c>
      <c r="D41" s="2" t="n">
        <v>0.25</v>
      </c>
      <c r="E41" s="2" t="n">
        <v>1</v>
      </c>
      <c r="F41" s="3" t="n">
        <v>0.02626845</v>
      </c>
      <c r="G41" s="3" t="n">
        <v>0.732339008921286</v>
      </c>
      <c r="H41" s="3" t="n">
        <v>0.000192374106388983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2</v>
      </c>
      <c r="D42" s="2" t="n">
        <v>0</v>
      </c>
      <c r="E42" s="2" t="n">
        <v>2</v>
      </c>
      <c r="F42" s="3" t="n">
        <v>0.042029521</v>
      </c>
      <c r="G42" s="3" t="n">
        <v>0.700760095705475</v>
      </c>
      <c r="H42" s="3" t="n">
        <v>0.000294526111584153</v>
      </c>
    </row>
    <row r="43" customFormat="false" ht="12.8" hidden="false" customHeight="false" outlineLevel="0" collapsed="false">
      <c r="A43" s="1" t="s">
        <v>8</v>
      </c>
      <c r="B43" s="0" t="n">
        <v>9</v>
      </c>
      <c r="C43" s="2" t="n">
        <v>6.75</v>
      </c>
      <c r="D43" s="2" t="n">
        <v>1</v>
      </c>
      <c r="E43" s="2" t="n">
        <v>5.75</v>
      </c>
      <c r="F43" s="3" t="n">
        <v>0.141849635</v>
      </c>
      <c r="G43" s="3" t="n">
        <v>0.745985469828021</v>
      </c>
      <c r="H43" s="3" t="n">
        <v>0.00105817766610408</v>
      </c>
    </row>
    <row r="44" customFormat="false" ht="12.8" hidden="false" customHeight="false" outlineLevel="0" collapsed="false">
      <c r="A44" s="1" t="s">
        <v>8</v>
      </c>
      <c r="B44" s="0" t="n">
        <v>11</v>
      </c>
      <c r="C44" s="2" t="n">
        <v>11</v>
      </c>
      <c r="D44" s="2" t="n">
        <v>0</v>
      </c>
      <c r="E44" s="2" t="n">
        <v>11</v>
      </c>
      <c r="F44" s="3" t="n">
        <v>0.231162368</v>
      </c>
      <c r="G44" s="3" t="n">
        <v>0.681763854340462</v>
      </c>
      <c r="H44" s="3" t="n">
        <v>0.00157598146986148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52</v>
      </c>
      <c r="D45" s="2" t="n">
        <v>16</v>
      </c>
      <c r="E45" s="2" t="n">
        <v>36</v>
      </c>
      <c r="F45" s="3" t="n">
        <v>1.092767559</v>
      </c>
      <c r="G45" s="3" t="n">
        <v>0.691389360622379</v>
      </c>
      <c r="H45" s="3" t="n">
        <v>0.00755527863925888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5:C45)</f>
        <v>2733.89</v>
      </c>
      <c r="D47" s="6" t="n">
        <f aca="false">SUBTOTAL(9,D35:D45)</f>
        <v>1890.14</v>
      </c>
      <c r="E47" s="6" t="n">
        <f aca="false">SUBTOTAL(9,E35:E45)</f>
        <v>843.75</v>
      </c>
      <c r="F47" s="7" t="n">
        <f aca="false">SUBTOTAL(9,F35:F45)</f>
        <v>57.45204431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28.75</v>
      </c>
      <c r="D48" s="2" t="n">
        <v>3</v>
      </c>
      <c r="E48" s="2" t="n">
        <v>25.75</v>
      </c>
      <c r="F48" s="3" t="n">
        <v>0.604174372</v>
      </c>
      <c r="G48" s="3" t="n">
        <v>0.582521908471276</v>
      </c>
      <c r="H48" s="3" t="n">
        <v>0.00351944808226875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28.75</v>
      </c>
      <c r="D50" s="6" t="n">
        <f aca="false">SUBTOTAL(9,D48:D48)</f>
        <v>3</v>
      </c>
      <c r="E50" s="6" t="n">
        <f aca="false">SUBTOTAL(9,E48:E48)</f>
        <v>25.75</v>
      </c>
      <c r="F50" s="7" t="n">
        <f aca="false">SUBTOTAL(9,F48:F48)</f>
        <v>0.604174372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0</v>
      </c>
      <c r="D51" s="2" t="n">
        <v>20</v>
      </c>
      <c r="E51" s="2" t="n">
        <v>-10</v>
      </c>
      <c r="F51" s="3" t="n">
        <v>0.210147607</v>
      </c>
      <c r="G51" s="3" t="n">
        <v>0.796756968309026</v>
      </c>
      <c r="H51" s="3" t="n">
        <v>0.00167436570250717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0</v>
      </c>
      <c r="D53" s="6" t="n">
        <f aca="false">SUBTOTAL(9,D51:D51)</f>
        <v>20</v>
      </c>
      <c r="E53" s="6" t="n">
        <f aca="false">SUBTOTAL(9,E51:E51)</f>
        <v>-10</v>
      </c>
      <c r="F53" s="7" t="n">
        <f aca="false">SUBTOTAL(9,F51:F51)</f>
        <v>0.2101476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