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1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FIREBALL</t>
  </si>
  <si>
    <t xml:space="preserve">MEAN GR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6</v>
      </c>
      <c r="D1" s="2" t="n">
        <v>0</v>
      </c>
      <c r="E1" s="2" t="n">
        <v>16</v>
      </c>
      <c r="F1" s="3" t="n">
        <v>0.063194148</v>
      </c>
      <c r="G1" s="3" t="n">
        <v>0.387607275107584</v>
      </c>
      <c r="H1" s="3" t="n">
        <v>0.00024494511509025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6</v>
      </c>
      <c r="D3" s="6" t="n">
        <f aca="false">SUBTOTAL(9,D1:D1)</f>
        <v>0</v>
      </c>
      <c r="E3" s="6" t="n">
        <f aca="false">SUBTOTAL(9,E1:E1)</f>
        <v>16</v>
      </c>
      <c r="F3" s="7" t="n">
        <f aca="false">SUBTOTAL(9,F1:F1)</f>
        <v>0.063194148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0</v>
      </c>
      <c r="D4" s="2" t="n">
        <v>0</v>
      </c>
      <c r="E4" s="2" t="n">
        <v>20</v>
      </c>
      <c r="F4" s="3" t="n">
        <v>0.078992685</v>
      </c>
      <c r="G4" s="3" t="n">
        <v>0.690652385589093</v>
      </c>
      <c r="H4" s="3" t="n">
        <v>0.00054556486339337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0</v>
      </c>
      <c r="D6" s="6" t="n">
        <f aca="false">SUBTOTAL(9,D4:D4)</f>
        <v>0</v>
      </c>
      <c r="E6" s="6" t="n">
        <f aca="false">SUBTOTAL(9,E4:E4)</f>
        <v>20</v>
      </c>
      <c r="F6" s="7" t="n">
        <f aca="false">SUBTOTAL(9,F4:F4)</f>
        <v>0.078992685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404</v>
      </c>
      <c r="D7" s="2" t="n">
        <v>216</v>
      </c>
      <c r="E7" s="2" t="n">
        <v>188</v>
      </c>
      <c r="F7" s="3" t="n">
        <v>1.595652242</v>
      </c>
      <c r="G7" s="3" t="n">
        <v>0.796756968309026</v>
      </c>
      <c r="H7" s="3" t="n">
        <v>0.0127134704281142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404</v>
      </c>
      <c r="D9" s="6" t="n">
        <f aca="false">SUBTOTAL(9,D7:D7)</f>
        <v>216</v>
      </c>
      <c r="E9" s="6" t="n">
        <f aca="false">SUBTOTAL(9,E7:E7)</f>
        <v>188</v>
      </c>
      <c r="F9" s="7" t="n">
        <f aca="false">SUBTOTAL(9,F7:F7)</f>
        <v>1.595652242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4</v>
      </c>
      <c r="D10" s="2" t="n">
        <v>2</v>
      </c>
      <c r="E10" s="2" t="n">
        <v>2</v>
      </c>
      <c r="F10" s="3" t="n">
        <v>0.015798537</v>
      </c>
      <c r="G10" s="3" t="n">
        <v>1.36278570832042</v>
      </c>
      <c r="H10" s="3" t="n">
        <v>0.000215300204359713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4</v>
      </c>
      <c r="D12" s="6" t="n">
        <f aca="false">SUBTOTAL(9,D10:D10)</f>
        <v>2</v>
      </c>
      <c r="E12" s="6" t="n">
        <f aca="false">SUBTOTAL(9,E10:E10)</f>
        <v>2</v>
      </c>
      <c r="F12" s="7" t="n">
        <f aca="false">SUBTOTAL(9,F10:F10)</f>
        <v>0.015798537</v>
      </c>
    </row>
    <row r="13" customFormat="false" ht="12.8" hidden="false" customHeight="false" outlineLevel="0" collapsed="false">
      <c r="A13" s="1" t="s">
        <v>5</v>
      </c>
      <c r="B13" s="0" t="n">
        <v>2</v>
      </c>
      <c r="C13" s="2" t="n">
        <v>90</v>
      </c>
      <c r="D13" s="2" t="n">
        <v>76.67</v>
      </c>
      <c r="E13" s="2" t="n">
        <v>13.33</v>
      </c>
      <c r="F13" s="3" t="n">
        <v>0.355467083</v>
      </c>
      <c r="G13" s="3" t="n">
        <v>0.702531645569621</v>
      </c>
      <c r="H13" s="3" t="n">
        <v>0.00249726874765823</v>
      </c>
    </row>
    <row r="14" customFormat="false" ht="12.8" hidden="false" customHeight="false" outlineLevel="0" collapsed="false">
      <c r="A14" s="1" t="s">
        <v>5</v>
      </c>
      <c r="B14" s="0" t="n">
        <v>3</v>
      </c>
      <c r="C14" s="2" t="n">
        <v>8633.75</v>
      </c>
      <c r="D14" s="2" t="n">
        <v>6029.5</v>
      </c>
      <c r="E14" s="2" t="n">
        <v>2604.25</v>
      </c>
      <c r="F14" s="3" t="n">
        <v>34.100154825</v>
      </c>
      <c r="G14" s="3" t="n">
        <v>0.790408958130481</v>
      </c>
      <c r="H14" s="3" t="n">
        <v>0.269530678473163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3618.25</v>
      </c>
      <c r="D15" s="2" t="n">
        <v>1560</v>
      </c>
      <c r="E15" s="2" t="n">
        <v>2058.25</v>
      </c>
      <c r="F15" s="3" t="n">
        <v>14.290764175</v>
      </c>
      <c r="G15" s="3" t="n">
        <v>0.637059143388253</v>
      </c>
      <c r="H15" s="3" t="n">
        <v>0.0910406198368904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3:C15)</f>
        <v>12342</v>
      </c>
      <c r="D17" s="6" t="n">
        <f aca="false">SUBTOTAL(9,D13:D15)</f>
        <v>7666.17</v>
      </c>
      <c r="E17" s="6" t="n">
        <f aca="false">SUBTOTAL(9,E13:E15)</f>
        <v>4675.83</v>
      </c>
      <c r="F17" s="7" t="n">
        <f aca="false">SUBTOTAL(9,F13:F15)</f>
        <v>48.746386083</v>
      </c>
    </row>
    <row r="18" customFormat="false" ht="12.8" hidden="false" customHeight="false" outlineLevel="0" collapsed="false">
      <c r="A18" s="1" t="s">
        <v>6</v>
      </c>
      <c r="B18" s="0" t="n">
        <v>2</v>
      </c>
      <c r="C18" s="2" t="n">
        <v>38.25</v>
      </c>
      <c r="D18" s="2" t="n">
        <v>16.25</v>
      </c>
      <c r="E18" s="2" t="n">
        <v>22</v>
      </c>
      <c r="F18" s="3" t="n">
        <v>0.15107351</v>
      </c>
      <c r="G18" s="3" t="n">
        <v>0.945411392405064</v>
      </c>
      <c r="H18" s="3" t="n">
        <v>0.0014282661744462</v>
      </c>
    </row>
    <row r="19" customFormat="false" ht="12.8" hidden="false" customHeight="false" outlineLevel="0" collapsed="false">
      <c r="A19" s="1" t="s">
        <v>6</v>
      </c>
      <c r="B19" s="0" t="n">
        <v>3</v>
      </c>
      <c r="C19" s="2" t="n">
        <v>25.5</v>
      </c>
      <c r="D19" s="2" t="n">
        <v>3.75</v>
      </c>
      <c r="E19" s="2" t="n">
        <v>21.75</v>
      </c>
      <c r="F19" s="3" t="n">
        <v>0.100715673</v>
      </c>
      <c r="G19" s="3" t="n">
        <v>0.951192794547225</v>
      </c>
      <c r="H19" s="3" t="n">
        <v>0.000958000224555745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1826.25</v>
      </c>
      <c r="D20" s="2" t="n">
        <v>888</v>
      </c>
      <c r="E20" s="2" t="n">
        <v>938.25</v>
      </c>
      <c r="F20" s="3" t="n">
        <v>7.213019574</v>
      </c>
      <c r="G20" s="3" t="n">
        <v>0.9462373069968</v>
      </c>
      <c r="H20" s="3" t="n">
        <v>0.0682522821701697</v>
      </c>
    </row>
    <row r="21" customFormat="false" ht="12.8" hidden="false" customHeight="false" outlineLevel="0" collapsed="false">
      <c r="A21" s="1" t="s">
        <v>6</v>
      </c>
      <c r="B21" s="0" t="n">
        <v>5</v>
      </c>
      <c r="C21" s="2" t="n">
        <v>15</v>
      </c>
      <c r="D21" s="2" t="n">
        <v>4.25</v>
      </c>
      <c r="E21" s="2" t="n">
        <v>10.75</v>
      </c>
      <c r="F21" s="3" t="n">
        <v>0.059244513</v>
      </c>
      <c r="G21" s="3" t="n">
        <v>0.943501119134031</v>
      </c>
      <c r="H21" s="3" t="n">
        <v>0.000558972643180506</v>
      </c>
    </row>
    <row r="22" customFormat="false" ht="12.8" hidden="false" customHeight="false" outlineLevel="0" collapsed="false">
      <c r="A22" s="1" t="s">
        <v>6</v>
      </c>
      <c r="B22" s="0" t="n">
        <v>6</v>
      </c>
      <c r="C22" s="2" t="n">
        <v>42.1</v>
      </c>
      <c r="D22" s="2" t="n">
        <v>2</v>
      </c>
      <c r="E22" s="2" t="n">
        <v>40.1</v>
      </c>
      <c r="F22" s="3" t="n">
        <v>0.166279602</v>
      </c>
      <c r="G22" s="3" t="n">
        <v>0.943122700084725</v>
      </c>
      <c r="H22" s="3" t="n">
        <v>0.00156822067207253</v>
      </c>
    </row>
    <row r="23" customFormat="false" ht="12.8" hidden="false" customHeight="false" outlineLevel="0" collapsed="false">
      <c r="A23" s="1" t="s">
        <v>6</v>
      </c>
      <c r="B23" s="0" t="n">
        <v>8</v>
      </c>
      <c r="C23" s="2" t="n">
        <v>26.75</v>
      </c>
      <c r="D23" s="2" t="n">
        <v>82</v>
      </c>
      <c r="E23" s="2" t="n">
        <v>-55.25</v>
      </c>
      <c r="F23" s="3" t="n">
        <v>0.105652716</v>
      </c>
      <c r="G23" s="3" t="n">
        <v>0.940825314043625</v>
      </c>
      <c r="H23" s="3" t="n">
        <v>0.000994007497102619</v>
      </c>
    </row>
    <row r="24" customFormat="false" ht="12.8" hidden="false" customHeight="false" outlineLevel="0" collapsed="false">
      <c r="A24" s="1" t="s">
        <v>6</v>
      </c>
      <c r="B24" s="0" t="n">
        <v>10</v>
      </c>
      <c r="C24" s="2" t="n">
        <v>28</v>
      </c>
      <c r="D24" s="2" t="n">
        <v>1</v>
      </c>
      <c r="E24" s="2" t="n">
        <v>27</v>
      </c>
      <c r="F24" s="3" t="n">
        <v>0.110589759</v>
      </c>
      <c r="G24" s="3" t="n">
        <v>0.927203012828732</v>
      </c>
      <c r="H24" s="3" t="n">
        <v>0.00102539157732803</v>
      </c>
    </row>
    <row r="25" customFormat="false" ht="12.8" hidden="false" customHeight="false" outlineLevel="0" collapsed="false">
      <c r="A25" s="1" t="s">
        <v>6</v>
      </c>
      <c r="B25" s="0" t="n">
        <v>12</v>
      </c>
      <c r="C25" s="2" t="n">
        <v>2.5</v>
      </c>
      <c r="D25" s="2" t="n">
        <v>0</v>
      </c>
      <c r="E25" s="2" t="n">
        <v>2.5</v>
      </c>
      <c r="F25" s="3" t="n">
        <v>0.009874085</v>
      </c>
      <c r="G25" s="3" t="n">
        <v>0.936991160829907</v>
      </c>
      <c r="H25" s="3" t="n">
        <v>9.25193036628317E-005</v>
      </c>
    </row>
    <row r="26" customFormat="false" ht="12.8" hidden="false" customHeight="false" outlineLevel="0" collapsed="false">
      <c r="A26" s="1" t="s">
        <v>6</v>
      </c>
      <c r="B26" s="0" t="n">
        <v>15</v>
      </c>
      <c r="C26" s="2" t="n">
        <v>3</v>
      </c>
      <c r="D26" s="2" t="n">
        <v>0</v>
      </c>
      <c r="E26" s="2" t="n">
        <v>3</v>
      </c>
      <c r="F26" s="3" t="n">
        <v>0.011848902</v>
      </c>
      <c r="G26" s="3" t="n">
        <v>0.935783455685987</v>
      </c>
      <c r="H26" s="3" t="n">
        <v>0.000110880064596446</v>
      </c>
    </row>
    <row r="28" customFormat="false" ht="12.8" hidden="false" customHeight="false" outlineLevel="0" collapsed="false">
      <c r="A28" s="4" t="s">
        <v>6</v>
      </c>
      <c r="B28" s="5" t="s">
        <v>1</v>
      </c>
      <c r="C28" s="6" t="n">
        <f aca="false">SUBTOTAL(9,C18:C26)</f>
        <v>2007.35</v>
      </c>
      <c r="D28" s="6" t="n">
        <f aca="false">SUBTOTAL(9,D18:D26)</f>
        <v>997.25</v>
      </c>
      <c r="E28" s="6" t="n">
        <f aca="false">SUBTOTAL(9,E18:E26)</f>
        <v>1010.1</v>
      </c>
      <c r="F28" s="7" t="n">
        <f aca="false">SUBTOTAL(9,F18:F26)</f>
        <v>7.928298334</v>
      </c>
    </row>
    <row r="29" customFormat="false" ht="12.8" hidden="false" customHeight="false" outlineLevel="0" collapsed="false">
      <c r="A29" s="1" t="s">
        <v>7</v>
      </c>
      <c r="B29" s="0" t="n">
        <v>8</v>
      </c>
      <c r="C29" s="2" t="n">
        <v>3154</v>
      </c>
      <c r="D29" s="2" t="n">
        <v>2840</v>
      </c>
      <c r="E29" s="2" t="n">
        <v>314</v>
      </c>
      <c r="F29" s="3" t="n">
        <v>12.457146468</v>
      </c>
      <c r="G29" s="3" t="n">
        <v>0.996752488111947</v>
      </c>
      <c r="H29" s="3" t="n">
        <v>0.12416691736754</v>
      </c>
    </row>
    <row r="31" customFormat="false" ht="12.8" hidden="false" customHeight="false" outlineLevel="0" collapsed="false">
      <c r="A31" s="4" t="s">
        <v>7</v>
      </c>
      <c r="B31" s="5" t="s">
        <v>1</v>
      </c>
      <c r="C31" s="6" t="n">
        <f aca="false">SUBTOTAL(9,C29:C29)</f>
        <v>3154</v>
      </c>
      <c r="D31" s="6" t="n">
        <f aca="false">SUBTOTAL(9,D29:D29)</f>
        <v>2840</v>
      </c>
      <c r="E31" s="6" t="n">
        <f aca="false">SUBTOTAL(9,E29:E29)</f>
        <v>314</v>
      </c>
      <c r="F31" s="7" t="n">
        <f aca="false">SUBTOTAL(9,F29:F29)</f>
        <v>12.457146468</v>
      </c>
    </row>
    <row r="32" customFormat="false" ht="12.8" hidden="false" customHeight="false" outlineLevel="0" collapsed="false">
      <c r="A32" s="1" t="s">
        <v>8</v>
      </c>
      <c r="B32" s="0" t="n">
        <v>1</v>
      </c>
      <c r="C32" s="2" t="n">
        <v>700</v>
      </c>
      <c r="D32" s="2" t="n">
        <v>705</v>
      </c>
      <c r="E32" s="2" t="n">
        <v>-5</v>
      </c>
      <c r="F32" s="3" t="n">
        <v>2.764743984</v>
      </c>
      <c r="G32" s="3" t="n">
        <v>0.75</v>
      </c>
      <c r="H32" s="3" t="n">
        <v>0.02073557988</v>
      </c>
    </row>
    <row r="33" customFormat="false" ht="12.8" hidden="false" customHeight="false" outlineLevel="0" collapsed="false">
      <c r="A33" s="1" t="s">
        <v>8</v>
      </c>
      <c r="B33" s="0" t="n">
        <v>2</v>
      </c>
      <c r="C33" s="2" t="n">
        <v>575.5</v>
      </c>
      <c r="D33" s="2" t="n">
        <v>351</v>
      </c>
      <c r="E33" s="2" t="n">
        <v>224.5</v>
      </c>
      <c r="F33" s="3" t="n">
        <v>2.273014518</v>
      </c>
      <c r="G33" s="3" t="n">
        <v>0.781645569620253</v>
      </c>
      <c r="H33" s="3" t="n">
        <v>0.0177669172767721</v>
      </c>
    </row>
    <row r="34" customFormat="false" ht="12.8" hidden="false" customHeight="false" outlineLevel="0" collapsed="false">
      <c r="A34" s="1" t="s">
        <v>8</v>
      </c>
      <c r="B34" s="0" t="n">
        <v>3</v>
      </c>
      <c r="C34" s="2" t="n">
        <v>337.85</v>
      </c>
      <c r="D34" s="2" t="n">
        <v>129.18</v>
      </c>
      <c r="E34" s="2" t="n">
        <v>208.67</v>
      </c>
      <c r="F34" s="3" t="n">
        <v>1.334383936</v>
      </c>
      <c r="G34" s="3" t="n">
        <v>0.763145082765335</v>
      </c>
      <c r="H34" s="3" t="n">
        <v>0.0101832853927945</v>
      </c>
    </row>
    <row r="35" customFormat="false" ht="12.8" hidden="false" customHeight="false" outlineLevel="0" collapsed="false">
      <c r="A35" s="1" t="s">
        <v>8</v>
      </c>
      <c r="B35" s="0" t="n">
        <v>4</v>
      </c>
      <c r="C35" s="2" t="n">
        <v>187.15</v>
      </c>
      <c r="D35" s="2" t="n">
        <v>78.41</v>
      </c>
      <c r="E35" s="2" t="n">
        <v>108.74</v>
      </c>
      <c r="F35" s="3" t="n">
        <v>0.739174052</v>
      </c>
      <c r="G35" s="3" t="n">
        <v>0.783868030703474</v>
      </c>
      <c r="H35" s="3" t="n">
        <v>0.00579414908488347</v>
      </c>
    </row>
    <row r="36" customFormat="false" ht="12.8" hidden="false" customHeight="false" outlineLevel="0" collapsed="false">
      <c r="A36" s="1" t="s">
        <v>8</v>
      </c>
      <c r="B36" s="0" t="n">
        <v>5</v>
      </c>
      <c r="C36" s="2" t="n">
        <v>47</v>
      </c>
      <c r="D36" s="2" t="n">
        <v>2.5</v>
      </c>
      <c r="E36" s="2" t="n">
        <v>44.5</v>
      </c>
      <c r="F36" s="3" t="n">
        <v>0.18563281</v>
      </c>
      <c r="G36" s="3" t="n">
        <v>0.757075203277736</v>
      </c>
      <c r="H36" s="3" t="n">
        <v>0.00140537997365767</v>
      </c>
    </row>
    <row r="37" customFormat="false" ht="12.8" hidden="false" customHeight="false" outlineLevel="0" collapsed="false">
      <c r="A37" s="1" t="s">
        <v>8</v>
      </c>
      <c r="B37" s="0" t="n">
        <v>6</v>
      </c>
      <c r="C37" s="2" t="n">
        <v>107.9</v>
      </c>
      <c r="D37" s="2" t="n">
        <v>65.85</v>
      </c>
      <c r="E37" s="2" t="n">
        <v>42.05</v>
      </c>
      <c r="F37" s="3" t="n">
        <v>0.426165537</v>
      </c>
      <c r="G37" s="3" t="n">
        <v>0.734113987278544</v>
      </c>
      <c r="H37" s="3" t="n">
        <v>0.00312854081607772</v>
      </c>
    </row>
    <row r="38" customFormat="false" ht="12.8" hidden="false" customHeight="false" outlineLevel="0" collapsed="false">
      <c r="A38" s="1" t="s">
        <v>8</v>
      </c>
      <c r="B38" s="0" t="n">
        <v>7</v>
      </c>
      <c r="C38" s="2" t="n">
        <v>39.6</v>
      </c>
      <c r="D38" s="2" t="n">
        <v>58.4</v>
      </c>
      <c r="E38" s="2" t="n">
        <v>-18.8</v>
      </c>
      <c r="F38" s="3" t="n">
        <v>0.156405516</v>
      </c>
      <c r="G38" s="3" t="n">
        <v>0.732339008921286</v>
      </c>
      <c r="H38" s="3" t="n">
        <v>0.00114541860577262</v>
      </c>
    </row>
    <row r="39" customFormat="false" ht="12.8" hidden="false" customHeight="false" outlineLevel="0" collapsed="false">
      <c r="A39" s="1" t="s">
        <v>8</v>
      </c>
      <c r="B39" s="0" t="n">
        <v>8</v>
      </c>
      <c r="C39" s="2" t="n">
        <v>21.25</v>
      </c>
      <c r="D39" s="2" t="n">
        <v>3.65</v>
      </c>
      <c r="E39" s="2" t="n">
        <v>17.6</v>
      </c>
      <c r="F39" s="3" t="n">
        <v>0.083929728</v>
      </c>
      <c r="G39" s="3" t="n">
        <v>0.700760095705475</v>
      </c>
      <c r="H39" s="3" t="n">
        <v>0.000588146042258145</v>
      </c>
    </row>
    <row r="40" customFormat="false" ht="12.8" hidden="false" customHeight="false" outlineLevel="0" collapsed="false">
      <c r="A40" s="1" t="s">
        <v>8</v>
      </c>
      <c r="B40" s="0" t="n">
        <v>9</v>
      </c>
      <c r="C40" s="2" t="n">
        <v>1.25</v>
      </c>
      <c r="D40" s="2" t="n">
        <v>0</v>
      </c>
      <c r="E40" s="2" t="n">
        <v>1.25</v>
      </c>
      <c r="F40" s="3" t="n">
        <v>0.004937042</v>
      </c>
      <c r="G40" s="3" t="n">
        <v>0.745985469828021</v>
      </c>
      <c r="H40" s="3" t="n">
        <v>3.68296159593067E-005</v>
      </c>
    </row>
    <row r="41" customFormat="false" ht="12.8" hidden="false" customHeight="false" outlineLevel="0" collapsed="false">
      <c r="A41" s="1" t="s">
        <v>8</v>
      </c>
      <c r="B41" s="0" t="n">
        <v>10</v>
      </c>
      <c r="C41" s="2" t="n">
        <v>24</v>
      </c>
      <c r="D41" s="2" t="n">
        <v>2</v>
      </c>
      <c r="E41" s="2" t="n">
        <v>22</v>
      </c>
      <c r="F41" s="3" t="n">
        <v>0.094791222</v>
      </c>
      <c r="G41" s="3" t="n">
        <v>0.707128872887914</v>
      </c>
      <c r="H41" s="3" t="n">
        <v>0.00067029609972528</v>
      </c>
    </row>
    <row r="42" customFormat="false" ht="12.8" hidden="false" customHeight="false" outlineLevel="0" collapsed="false">
      <c r="A42" s="1" t="s">
        <v>8</v>
      </c>
      <c r="B42" s="0" t="n">
        <v>12</v>
      </c>
      <c r="C42" s="2" t="n">
        <v>0.1</v>
      </c>
      <c r="D42" s="2" t="n">
        <v>0</v>
      </c>
      <c r="E42" s="2" t="n">
        <v>0.1</v>
      </c>
      <c r="F42" s="3" t="n">
        <v>0.000394963</v>
      </c>
      <c r="G42" s="3" t="n">
        <v>0.692955413372782</v>
      </c>
      <c r="H42" s="3" t="n">
        <v>2.73691748931954E-006</v>
      </c>
    </row>
    <row r="43" customFormat="false" ht="12.8" hidden="false" customHeight="false" outlineLevel="0" collapsed="false">
      <c r="A43" s="1" t="s">
        <v>8</v>
      </c>
      <c r="B43" s="0" t="n">
        <v>15</v>
      </c>
      <c r="C43" s="2" t="n">
        <v>14</v>
      </c>
      <c r="D43" s="2" t="n">
        <v>4</v>
      </c>
      <c r="E43" s="2" t="n">
        <v>10</v>
      </c>
      <c r="F43" s="3" t="n">
        <v>0.055294879</v>
      </c>
      <c r="G43" s="3" t="n">
        <v>0.691389360622379</v>
      </c>
      <c r="H43" s="3" t="n">
        <v>0.000382302910375018</v>
      </c>
    </row>
    <row r="45" customFormat="false" ht="12.8" hidden="false" customHeight="false" outlineLevel="0" collapsed="false">
      <c r="A45" s="4" t="s">
        <v>8</v>
      </c>
      <c r="B45" s="5" t="s">
        <v>1</v>
      </c>
      <c r="C45" s="6" t="n">
        <f aca="false">SUBTOTAL(9,C32:C43)</f>
        <v>2055.6</v>
      </c>
      <c r="D45" s="6" t="n">
        <f aca="false">SUBTOTAL(9,D32:D43)</f>
        <v>1399.99</v>
      </c>
      <c r="E45" s="6" t="n">
        <f aca="false">SUBTOTAL(9,E32:E43)</f>
        <v>655.61</v>
      </c>
      <c r="F45" s="7" t="n">
        <f aca="false">SUBTOTAL(9,F32:F43)</f>
        <v>8.118868187</v>
      </c>
    </row>
    <row r="46" customFormat="false" ht="12.8" hidden="false" customHeight="false" outlineLevel="0" collapsed="false">
      <c r="A46" s="1" t="s">
        <v>9</v>
      </c>
      <c r="B46" s="0" t="n">
        <v>1</v>
      </c>
      <c r="C46" s="2" t="n">
        <v>195</v>
      </c>
      <c r="D46" s="2" t="n">
        <v>148</v>
      </c>
      <c r="E46" s="2" t="n">
        <v>47</v>
      </c>
      <c r="F46" s="3" t="n">
        <v>0.770178681</v>
      </c>
      <c r="G46" s="3" t="n">
        <v>0.5</v>
      </c>
      <c r="H46" s="3" t="n">
        <v>0.003850893405</v>
      </c>
    </row>
    <row r="47" customFormat="false" ht="12.8" hidden="false" customHeight="false" outlineLevel="0" collapsed="false">
      <c r="A47" s="1" t="s">
        <v>9</v>
      </c>
      <c r="B47" s="0" t="n">
        <v>2</v>
      </c>
      <c r="C47" s="2" t="n">
        <v>2301.25</v>
      </c>
      <c r="D47" s="2" t="n">
        <v>1742.6</v>
      </c>
      <c r="E47" s="2" t="n">
        <v>558.65</v>
      </c>
      <c r="F47" s="3" t="n">
        <v>9.089095849</v>
      </c>
      <c r="G47" s="3" t="n">
        <v>0.531645569620253</v>
      </c>
      <c r="H47" s="3" t="n">
        <v>0.0483217753997468</v>
      </c>
    </row>
    <row r="48" customFormat="false" ht="12.8" hidden="false" customHeight="false" outlineLevel="0" collapsed="false">
      <c r="A48" s="1" t="s">
        <v>9</v>
      </c>
      <c r="B48" s="0" t="n">
        <v>3</v>
      </c>
      <c r="C48" s="2" t="n">
        <v>5</v>
      </c>
      <c r="D48" s="2" t="n">
        <v>0</v>
      </c>
      <c r="E48" s="2" t="n">
        <v>5</v>
      </c>
      <c r="F48" s="3" t="n">
        <v>0.019748171</v>
      </c>
      <c r="G48" s="3" t="n">
        <v>0.582564995131451</v>
      </c>
      <c r="H48" s="3" t="n">
        <v>0.000115045931424701</v>
      </c>
    </row>
    <row r="49" customFormat="false" ht="12.8" hidden="false" customHeight="false" outlineLevel="0" collapsed="false">
      <c r="A49" s="1" t="s">
        <v>9</v>
      </c>
      <c r="B49" s="0" t="n">
        <v>4</v>
      </c>
      <c r="C49" s="2" t="n">
        <v>2564.6</v>
      </c>
      <c r="D49" s="2" t="n">
        <v>1609.95</v>
      </c>
      <c r="E49" s="2" t="n">
        <v>954.65</v>
      </c>
      <c r="F49" s="3" t="n">
        <v>10.129232033</v>
      </c>
      <c r="G49" s="3" t="n">
        <v>0.555535249560566</v>
      </c>
      <c r="H49" s="3" t="n">
        <v>0.0562714544530953</v>
      </c>
    </row>
    <row r="50" customFormat="false" ht="12.8" hidden="false" customHeight="false" outlineLevel="0" collapsed="false">
      <c r="A50" s="1" t="s">
        <v>9</v>
      </c>
      <c r="B50" s="0" t="n">
        <v>5</v>
      </c>
      <c r="C50" s="2" t="n">
        <v>2</v>
      </c>
      <c r="D50" s="2" t="n">
        <v>0.08</v>
      </c>
      <c r="E50" s="2" t="n">
        <v>1.92</v>
      </c>
      <c r="F50" s="3" t="n">
        <v>0.007899268</v>
      </c>
      <c r="G50" s="3" t="n">
        <v>0.494985569809936</v>
      </c>
      <c r="H50" s="3" t="n">
        <v>3.9100236720614E-005</v>
      </c>
    </row>
    <row r="52" customFormat="false" ht="12.8" hidden="false" customHeight="false" outlineLevel="0" collapsed="false">
      <c r="A52" s="4" t="s">
        <v>9</v>
      </c>
      <c r="B52" s="5" t="s">
        <v>1</v>
      </c>
      <c r="C52" s="6" t="n">
        <f aca="false">SUBTOTAL(9,C46:C50)</f>
        <v>5067.85</v>
      </c>
      <c r="D52" s="6" t="n">
        <f aca="false">SUBTOTAL(9,D46:D50)</f>
        <v>3500.63</v>
      </c>
      <c r="E52" s="6" t="n">
        <f aca="false">SUBTOTAL(9,E46:E50)</f>
        <v>1567.22</v>
      </c>
      <c r="F52" s="7" t="n">
        <f aca="false">SUBTOTAL(9,F46:F50)</f>
        <v>20.016154002</v>
      </c>
    </row>
    <row r="53" customFormat="false" ht="12.8" hidden="false" customHeight="false" outlineLevel="0" collapsed="false">
      <c r="A53" s="1" t="s">
        <v>10</v>
      </c>
      <c r="B53" s="0" t="n">
        <v>40</v>
      </c>
      <c r="C53" s="2" t="n">
        <v>248</v>
      </c>
      <c r="D53" s="2" t="n">
        <v>328</v>
      </c>
      <c r="E53" s="2" t="n">
        <v>-80</v>
      </c>
      <c r="F53" s="3" t="n">
        <v>0.979509297</v>
      </c>
      <c r="G53" s="3" t="n">
        <v>0.796756968309026</v>
      </c>
      <c r="H53" s="3" t="n">
        <v>0.00780430857908225</v>
      </c>
    </row>
    <row r="55" customFormat="false" ht="12.8" hidden="false" customHeight="false" outlineLevel="0" collapsed="false">
      <c r="A55" s="4" t="s">
        <v>10</v>
      </c>
      <c r="B55" s="5" t="s">
        <v>1</v>
      </c>
      <c r="C55" s="6" t="n">
        <f aca="false">SUBTOTAL(9,C53:C53)</f>
        <v>248</v>
      </c>
      <c r="D55" s="6" t="n">
        <f aca="false">SUBTOTAL(9,D53:D53)</f>
        <v>328</v>
      </c>
      <c r="E55" s="6" t="n">
        <f aca="false">SUBTOTAL(9,E53:E53)</f>
        <v>-80</v>
      </c>
      <c r="F55" s="7" t="n">
        <f aca="false">SUBTOTAL(9,F53:F53)</f>
        <v>0.97950929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