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4">
  <si>
    <t xml:space="preserve">20 SPOT</t>
  </si>
  <si>
    <t xml:space="preserve">Totals:</t>
  </si>
  <si>
    <t xml:space="preserve">BOTTOM S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5</v>
      </c>
      <c r="D1" s="2" t="n">
        <v>65</v>
      </c>
      <c r="E1" s="2" t="n">
        <v>40</v>
      </c>
      <c r="F1" s="3" t="n">
        <v>2.013673804</v>
      </c>
      <c r="G1" s="3" t="n">
        <v>-0.484908500203638</v>
      </c>
      <c r="H1" s="3" t="n">
        <v>-0.0097644754419699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5</v>
      </c>
      <c r="D3" s="6" t="n">
        <f aca="false">SUBTOTAL(9,D1:D1)</f>
        <v>65</v>
      </c>
      <c r="E3" s="6" t="n">
        <f aca="false">SUBTOTAL(9,E1:E1)</f>
        <v>40</v>
      </c>
      <c r="F3" s="7" t="n">
        <f aca="false">SUBTOTAL(9,F1:F1)</f>
        <v>2.01367380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0</v>
      </c>
      <c r="D4" s="2" t="n">
        <v>10</v>
      </c>
      <c r="E4" s="2" t="n">
        <v>0</v>
      </c>
      <c r="F4" s="3" t="n">
        <v>0.191778457</v>
      </c>
      <c r="G4" s="3" t="n">
        <v>-0.0162151584548702</v>
      </c>
      <c r="H4" s="3" t="n">
        <v>-3.10971806848551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10</v>
      </c>
      <c r="E6" s="6" t="n">
        <f aca="false">SUBTOTAL(9,E4:E4)</f>
        <v>0</v>
      </c>
      <c r="F6" s="7" t="n">
        <f aca="false">SUBTOTAL(9,F4:F4)</f>
        <v>0.191778457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303</v>
      </c>
      <c r="D7" s="2" t="n">
        <v>13.5</v>
      </c>
      <c r="E7" s="2" t="n">
        <v>289.5</v>
      </c>
      <c r="F7" s="3" t="n">
        <v>5.810887263</v>
      </c>
      <c r="G7" s="3" t="n">
        <v>0.75</v>
      </c>
      <c r="H7" s="3" t="n">
        <v>0.04358165447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885.2</v>
      </c>
      <c r="D8" s="2" t="n">
        <v>1679</v>
      </c>
      <c r="E8" s="2" t="n">
        <v>206.2</v>
      </c>
      <c r="F8" s="3" t="n">
        <v>36.154074812</v>
      </c>
      <c r="G8" s="3" t="n">
        <v>0.691455696202532</v>
      </c>
      <c r="H8" s="3" t="n">
        <v>0.249989409696899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708</v>
      </c>
      <c r="D9" s="2" t="n">
        <v>237.5</v>
      </c>
      <c r="E9" s="2" t="n">
        <v>470.5</v>
      </c>
      <c r="F9" s="3" t="n">
        <v>13.577914792</v>
      </c>
      <c r="G9" s="3" t="n">
        <v>0.693768257059396</v>
      </c>
      <c r="H9" s="3" t="n">
        <v>0.0941992627974683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568</v>
      </c>
      <c r="D10" s="2" t="n">
        <v>199.2</v>
      </c>
      <c r="E10" s="2" t="n">
        <v>368.8</v>
      </c>
      <c r="F10" s="3" t="n">
        <v>10.893016387</v>
      </c>
      <c r="G10" s="3" t="n">
        <v>0.694669254795836</v>
      </c>
      <c r="H10" s="3" t="n">
        <v>0.0756704357603612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887.15</v>
      </c>
      <c r="D11" s="2" t="n">
        <v>287.85</v>
      </c>
      <c r="E11" s="2" t="n">
        <v>599.3</v>
      </c>
      <c r="F11" s="3" t="n">
        <v>17.013625859</v>
      </c>
      <c r="G11" s="3" t="n">
        <v>0.696613513069209</v>
      </c>
      <c r="H11" s="3" t="n">
        <v>0.118519216796831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327.5</v>
      </c>
      <c r="D12" s="2" t="n">
        <v>215.2</v>
      </c>
      <c r="E12" s="2" t="n">
        <v>112.3</v>
      </c>
      <c r="F12" s="3" t="n">
        <v>6.280744483</v>
      </c>
      <c r="G12" s="3" t="n">
        <v>0.697998204327319</v>
      </c>
      <c r="H12" s="3" t="n">
        <v>0.0438394837097272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66.5</v>
      </c>
      <c r="D13" s="2" t="n">
        <v>40</v>
      </c>
      <c r="E13" s="2" t="n">
        <v>26.5</v>
      </c>
      <c r="F13" s="3" t="n">
        <v>1.275326742</v>
      </c>
      <c r="G13" s="3" t="n">
        <v>0.691995483134722</v>
      </c>
      <c r="H13" s="3" t="n">
        <v>0.00882520344984921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74</v>
      </c>
      <c r="D14" s="2" t="n">
        <v>67.3</v>
      </c>
      <c r="E14" s="2" t="n">
        <v>106.7</v>
      </c>
      <c r="F14" s="3" t="n">
        <v>3.33694516</v>
      </c>
      <c r="G14" s="3" t="n">
        <v>0.700446121722348</v>
      </c>
      <c r="H14" s="3" t="n">
        <v>0.0233735029572216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59</v>
      </c>
      <c r="D15" s="2" t="n">
        <v>70</v>
      </c>
      <c r="E15" s="2" t="n">
        <v>-11</v>
      </c>
      <c r="F15" s="3" t="n">
        <v>1.131492899</v>
      </c>
      <c r="G15" s="3" t="n">
        <v>0.698688357696507</v>
      </c>
      <c r="H15" s="3" t="n">
        <v>0.00790560915347569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99</v>
      </c>
      <c r="D16" s="2" t="n">
        <v>35.5</v>
      </c>
      <c r="E16" s="2" t="n">
        <v>63.5</v>
      </c>
      <c r="F16" s="3" t="n">
        <v>1.898606729</v>
      </c>
      <c r="G16" s="3" t="n">
        <v>0.699348699589017</v>
      </c>
      <c r="H16" s="3" t="n">
        <v>0.0132778814695711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3</v>
      </c>
      <c r="D17" s="2" t="n">
        <v>0</v>
      </c>
      <c r="E17" s="2" t="n">
        <v>3</v>
      </c>
      <c r="F17" s="3" t="n">
        <v>0.057533537</v>
      </c>
      <c r="G17" s="3" t="n">
        <v>0.697856950171113</v>
      </c>
      <c r="H17" s="3" t="n">
        <v>0.000401501786633769</v>
      </c>
    </row>
    <row r="18" customFormat="false" ht="12.8" hidden="false" customHeight="false" outlineLevel="0" collapsed="false">
      <c r="A18" s="1" t="s">
        <v>3</v>
      </c>
      <c r="B18" s="0" t="n">
        <v>15</v>
      </c>
      <c r="C18" s="2" t="n">
        <v>19</v>
      </c>
      <c r="D18" s="2" t="n">
        <v>9</v>
      </c>
      <c r="E18" s="2" t="n">
        <v>10</v>
      </c>
      <c r="F18" s="3" t="n">
        <v>0.364379069</v>
      </c>
      <c r="G18" s="3" t="n">
        <v>0.689596511069246</v>
      </c>
      <c r="H18" s="3" t="n">
        <v>0.0025127453468906</v>
      </c>
    </row>
    <row r="20" customFormat="false" ht="12.8" hidden="false" customHeight="false" outlineLevel="0" collapsed="false">
      <c r="A20" s="4" t="s">
        <v>3</v>
      </c>
      <c r="B20" s="5" t="s">
        <v>1</v>
      </c>
      <c r="C20" s="6" t="n">
        <f aca="false">SUBTOTAL(9,C7:C18)</f>
        <v>5099.35</v>
      </c>
      <c r="D20" s="6" t="n">
        <f aca="false">SUBTOTAL(9,D7:D18)</f>
        <v>2854.05</v>
      </c>
      <c r="E20" s="6" t="n">
        <f aca="false">SUBTOTAL(9,E7:E18)</f>
        <v>2245.3</v>
      </c>
      <c r="F20" s="7" t="n">
        <f aca="false">SUBTOTAL(9,F7:F18)</f>
        <v>97.79454773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