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25</v>
      </c>
      <c r="D1" s="2" t="n">
        <v>205</v>
      </c>
      <c r="E1" s="2" t="n">
        <v>320</v>
      </c>
      <c r="F1" s="3" t="n">
        <v>6.797832462</v>
      </c>
      <c r="G1" s="3" t="n">
        <v>-0.484908500203638</v>
      </c>
      <c r="H1" s="3" t="n">
        <v>-0.03296326743784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25</v>
      </c>
      <c r="D3" s="6" t="n">
        <f aca="false">SUBTOTAL(9,D1:D1)</f>
        <v>205</v>
      </c>
      <c r="E3" s="6" t="n">
        <f aca="false">SUBTOTAL(9,E1:E1)</f>
        <v>320</v>
      </c>
      <c r="F3" s="7" t="n">
        <f aca="false">SUBTOTAL(9,F1:F1)</f>
        <v>6.79783246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</v>
      </c>
      <c r="D4" s="2" t="n">
        <v>10</v>
      </c>
      <c r="E4" s="2" t="n">
        <v>20</v>
      </c>
      <c r="F4" s="3" t="n">
        <v>0.388447569</v>
      </c>
      <c r="G4" s="3" t="n">
        <v>-0.0162151584548702</v>
      </c>
      <c r="H4" s="3" t="n">
        <v>-6.2987388827441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</v>
      </c>
      <c r="D6" s="6" t="n">
        <f aca="false">SUBTOTAL(9,D4:D4)</f>
        <v>10</v>
      </c>
      <c r="E6" s="6" t="n">
        <f aca="false">SUBTOTAL(9,E4:E4)</f>
        <v>20</v>
      </c>
      <c r="F6" s="7" t="n">
        <f aca="false">SUBTOTAL(9,F4:F4)</f>
        <v>0.38844756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969</v>
      </c>
      <c r="D7" s="2" t="n">
        <v>546</v>
      </c>
      <c r="E7" s="2" t="n">
        <v>423</v>
      </c>
      <c r="F7" s="3" t="n">
        <v>12.546856488</v>
      </c>
      <c r="G7" s="3" t="n">
        <v>0.75</v>
      </c>
      <c r="H7" s="3" t="n">
        <v>0.09410142366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309.5</v>
      </c>
      <c r="D8" s="2" t="n">
        <v>943</v>
      </c>
      <c r="E8" s="2" t="n">
        <v>366.5</v>
      </c>
      <c r="F8" s="3" t="n">
        <v>16.955736399</v>
      </c>
      <c r="G8" s="3" t="n">
        <v>0.691455696202532</v>
      </c>
      <c r="H8" s="3" t="n">
        <v>0.11724140516397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864.5</v>
      </c>
      <c r="D9" s="2" t="n">
        <v>936</v>
      </c>
      <c r="E9" s="2" t="n">
        <v>-71.5</v>
      </c>
      <c r="F9" s="3" t="n">
        <v>11.193764121</v>
      </c>
      <c r="G9" s="3" t="n">
        <v>0.693768257059396</v>
      </c>
      <c r="H9" s="3" t="n">
        <v>0.077658782241601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834.5</v>
      </c>
      <c r="D10" s="2" t="n">
        <v>277.75</v>
      </c>
      <c r="E10" s="2" t="n">
        <v>556.75</v>
      </c>
      <c r="F10" s="3" t="n">
        <v>10.805316552</v>
      </c>
      <c r="G10" s="3" t="n">
        <v>0.694669254795836</v>
      </c>
      <c r="H10" s="3" t="n">
        <v>0.075061211970109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649.05</v>
      </c>
      <c r="D11" s="2" t="n">
        <v>912.7</v>
      </c>
      <c r="E11" s="2" t="n">
        <v>736.35</v>
      </c>
      <c r="F11" s="3" t="n">
        <v>21.352315471</v>
      </c>
      <c r="G11" s="3" t="n">
        <v>0.696613513069209</v>
      </c>
      <c r="H11" s="3" t="n">
        <v>0.148743114924153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35</v>
      </c>
      <c r="D12" s="2" t="n">
        <v>302</v>
      </c>
      <c r="E12" s="2" t="n">
        <v>333</v>
      </c>
      <c r="F12" s="3" t="n">
        <v>8.222140216</v>
      </c>
      <c r="G12" s="3" t="n">
        <v>0.697998204327319</v>
      </c>
      <c r="H12" s="3" t="n">
        <v>0.057390391064954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09</v>
      </c>
      <c r="D13" s="2" t="n">
        <v>36</v>
      </c>
      <c r="E13" s="2" t="n">
        <v>73</v>
      </c>
      <c r="F13" s="3" t="n">
        <v>1.411359501</v>
      </c>
      <c r="G13" s="3" t="n">
        <v>0.691995483134722</v>
      </c>
      <c r="H13" s="3" t="n">
        <v>0.0097665439977127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64.5</v>
      </c>
      <c r="D14" s="2" t="n">
        <v>26.3</v>
      </c>
      <c r="E14" s="2" t="n">
        <v>238.2</v>
      </c>
      <c r="F14" s="3" t="n">
        <v>3.424812735</v>
      </c>
      <c r="G14" s="3" t="n">
        <v>0.700446121722348</v>
      </c>
      <c r="H14" s="3" t="n">
        <v>0.023988967978560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32</v>
      </c>
      <c r="D15" s="2" t="n">
        <v>120</v>
      </c>
      <c r="E15" s="2" t="n">
        <v>212</v>
      </c>
      <c r="F15" s="3" t="n">
        <v>4.298819766</v>
      </c>
      <c r="G15" s="3" t="n">
        <v>0.698688357696507</v>
      </c>
      <c r="H15" s="3" t="n">
        <v>0.0300353532233982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48</v>
      </c>
      <c r="D16" s="2" t="n">
        <v>18</v>
      </c>
      <c r="E16" s="2" t="n">
        <v>130</v>
      </c>
      <c r="F16" s="3" t="n">
        <v>1.916341341</v>
      </c>
      <c r="G16" s="3" t="n">
        <v>0.699348699589017</v>
      </c>
      <c r="H16" s="3" t="n">
        <v>0.0134019082479702</v>
      </c>
    </row>
    <row r="17" customFormat="false" ht="12.8" hidden="false" customHeight="false" outlineLevel="0" collapsed="false">
      <c r="A17" s="1" t="s">
        <v>3</v>
      </c>
      <c r="B17" s="0" t="n">
        <v>15</v>
      </c>
      <c r="C17" s="2" t="n">
        <v>3</v>
      </c>
      <c r="D17" s="2" t="n">
        <v>0</v>
      </c>
      <c r="E17" s="2" t="n">
        <v>3</v>
      </c>
      <c r="F17" s="3" t="n">
        <v>0.038844756</v>
      </c>
      <c r="G17" s="3" t="n">
        <v>0.689596511069246</v>
      </c>
      <c r="H17" s="3" t="n">
        <v>0.000267872082109361</v>
      </c>
    </row>
    <row r="19" customFormat="false" ht="12.8" hidden="false" customHeight="false" outlineLevel="0" collapsed="false">
      <c r="A19" s="4" t="s">
        <v>3</v>
      </c>
      <c r="B19" s="5" t="s">
        <v>1</v>
      </c>
      <c r="C19" s="6" t="n">
        <f aca="false">SUBTOTAL(9,C7:C17)</f>
        <v>7118.05</v>
      </c>
      <c r="D19" s="6" t="n">
        <f aca="false">SUBTOTAL(9,D7:D17)</f>
        <v>4117.75</v>
      </c>
      <c r="E19" s="6" t="n">
        <f aca="false">SUBTOTAL(9,E7:E17)</f>
        <v>3000.3</v>
      </c>
      <c r="F19" s="7" t="n">
        <f aca="false">SUBTOTAL(9,F7:F17)</f>
        <v>92.166307346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50</v>
      </c>
      <c r="D20" s="2" t="n">
        <v>10</v>
      </c>
      <c r="E20" s="2" t="n">
        <v>40</v>
      </c>
      <c r="F20" s="3" t="n">
        <v>0.647412615</v>
      </c>
      <c r="G20" s="3" t="n">
        <v>-0.0162151584548702</v>
      </c>
      <c r="H20" s="3" t="n">
        <v>-0.000104978981379069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20:C20)</f>
        <v>50</v>
      </c>
      <c r="D22" s="6" t="n">
        <f aca="false">SUBTOTAL(9,D20:D20)</f>
        <v>10</v>
      </c>
      <c r="E22" s="6" t="n">
        <f aca="false">SUBTOTAL(9,E20:E20)</f>
        <v>40</v>
      </c>
      <c r="F22" s="7" t="n">
        <f aca="false">SUBTOTAL(9,F20:F20)</f>
        <v>0.6474126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