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3">
  <si>
    <t xml:space="preserve">20 SPOT</t>
  </si>
  <si>
    <t xml:space="preserve">Totals: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80</v>
      </c>
      <c r="D1" s="2" t="n">
        <v>385</v>
      </c>
      <c r="E1" s="2" t="n">
        <v>195</v>
      </c>
      <c r="F1" s="3" t="n">
        <v>7.04362187</v>
      </c>
      <c r="G1" s="3" t="n">
        <v>-0.484908500203638</v>
      </c>
      <c r="H1" s="3" t="n">
        <v>-0.034155121169832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80</v>
      </c>
      <c r="D3" s="6" t="n">
        <f aca="false">SUBTOTAL(9,D1:D1)</f>
        <v>385</v>
      </c>
      <c r="E3" s="6" t="n">
        <f aca="false">SUBTOTAL(9,E1:E1)</f>
        <v>195</v>
      </c>
      <c r="F3" s="7" t="n">
        <f aca="false">SUBTOTAL(9,F1:F1)</f>
        <v>7.04362187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1515</v>
      </c>
      <c r="D4" s="2" t="n">
        <v>808.5</v>
      </c>
      <c r="E4" s="2" t="n">
        <v>706.5</v>
      </c>
      <c r="F4" s="3" t="n">
        <v>18.39842611</v>
      </c>
      <c r="G4" s="3" t="n">
        <v>0.75</v>
      </c>
      <c r="H4" s="3" t="n">
        <v>0.13798819582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1843.5</v>
      </c>
      <c r="D5" s="2" t="n">
        <v>1794</v>
      </c>
      <c r="E5" s="2" t="n">
        <v>49.5</v>
      </c>
      <c r="F5" s="3" t="n">
        <v>22.38778781</v>
      </c>
      <c r="G5" s="3" t="n">
        <v>0.691455696202532</v>
      </c>
      <c r="H5" s="3" t="n">
        <v>0.154801634065981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910.5</v>
      </c>
      <c r="D6" s="2" t="n">
        <v>639</v>
      </c>
      <c r="E6" s="2" t="n">
        <v>271.5</v>
      </c>
      <c r="F6" s="3" t="n">
        <v>11.05727193</v>
      </c>
      <c r="G6" s="3" t="n">
        <v>0.693768257059396</v>
      </c>
      <c r="H6" s="3" t="n">
        <v>0.0767118427470789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654.65</v>
      </c>
      <c r="D7" s="2" t="n">
        <v>571.69</v>
      </c>
      <c r="E7" s="2" t="n">
        <v>82.96</v>
      </c>
      <c r="F7" s="3" t="n">
        <v>7.95018459</v>
      </c>
      <c r="G7" s="3" t="n">
        <v>0.694669254795836</v>
      </c>
      <c r="H7" s="3" t="n">
        <v>0.0552274880462464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1220.75</v>
      </c>
      <c r="D8" s="2" t="n">
        <v>931.55</v>
      </c>
      <c r="E8" s="2" t="n">
        <v>289.2</v>
      </c>
      <c r="F8" s="3" t="n">
        <v>14.82500242</v>
      </c>
      <c r="G8" s="3" t="n">
        <v>0.696613513069209</v>
      </c>
      <c r="H8" s="3" t="n">
        <v>0.103272970170557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915</v>
      </c>
      <c r="D9" s="2" t="n">
        <v>436.05</v>
      </c>
      <c r="E9" s="2" t="n">
        <v>478.95</v>
      </c>
      <c r="F9" s="3" t="n">
        <v>11.11192072</v>
      </c>
      <c r="G9" s="3" t="n">
        <v>0.697998204327319</v>
      </c>
      <c r="H9" s="3" t="n">
        <v>0.0775610070918753</v>
      </c>
    </row>
    <row r="10" customFormat="false" ht="12.8" hidden="false" customHeight="false" outlineLevel="0" collapsed="false">
      <c r="A10" s="1" t="s">
        <v>2</v>
      </c>
      <c r="B10" s="0" t="n">
        <v>7</v>
      </c>
      <c r="C10" s="2" t="n">
        <v>86.5</v>
      </c>
      <c r="D10" s="2" t="n">
        <v>32</v>
      </c>
      <c r="E10" s="2" t="n">
        <v>54.5</v>
      </c>
      <c r="F10" s="3" t="n">
        <v>1.05047119</v>
      </c>
      <c r="G10" s="3" t="n">
        <v>0.691995483134722</v>
      </c>
      <c r="H10" s="3" t="n">
        <v>0.00726921318643156</v>
      </c>
    </row>
    <row r="11" customFormat="false" ht="12.8" hidden="false" customHeight="false" outlineLevel="0" collapsed="false">
      <c r="A11" s="1" t="s">
        <v>2</v>
      </c>
      <c r="B11" s="0" t="n">
        <v>8</v>
      </c>
      <c r="C11" s="2" t="n">
        <v>298.5</v>
      </c>
      <c r="D11" s="2" t="n">
        <v>233.7</v>
      </c>
      <c r="E11" s="2" t="n">
        <v>64.8</v>
      </c>
      <c r="F11" s="3" t="n">
        <v>3.62503643</v>
      </c>
      <c r="G11" s="3" t="n">
        <v>0.700446121722348</v>
      </c>
      <c r="H11" s="3" t="n">
        <v>0.0253914270849573</v>
      </c>
    </row>
    <row r="12" customFormat="false" ht="12.8" hidden="false" customHeight="false" outlineLevel="0" collapsed="false">
      <c r="A12" s="1" t="s">
        <v>2</v>
      </c>
      <c r="B12" s="0" t="n">
        <v>9</v>
      </c>
      <c r="C12" s="2" t="n">
        <v>56</v>
      </c>
      <c r="D12" s="2" t="n">
        <v>34</v>
      </c>
      <c r="E12" s="2" t="n">
        <v>22</v>
      </c>
      <c r="F12" s="3" t="n">
        <v>0.68007383</v>
      </c>
      <c r="G12" s="3" t="n">
        <v>0.698688357696507</v>
      </c>
      <c r="H12" s="3" t="n">
        <v>0.00475159667395073</v>
      </c>
    </row>
    <row r="13" customFormat="false" ht="12.8" hidden="false" customHeight="false" outlineLevel="0" collapsed="false">
      <c r="A13" s="1" t="s">
        <v>2</v>
      </c>
      <c r="B13" s="0" t="n">
        <v>10</v>
      </c>
      <c r="C13" s="2" t="n">
        <v>64</v>
      </c>
      <c r="D13" s="2" t="n">
        <v>13.6</v>
      </c>
      <c r="E13" s="2" t="n">
        <v>50.4</v>
      </c>
      <c r="F13" s="3" t="n">
        <v>0.77722724</v>
      </c>
      <c r="G13" s="3" t="n">
        <v>0.699348699589017</v>
      </c>
      <c r="H13" s="3" t="n">
        <v>0.00543552859579161</v>
      </c>
    </row>
    <row r="14" customFormat="false" ht="12.8" hidden="false" customHeight="false" outlineLevel="0" collapsed="false">
      <c r="A14" s="1" t="s">
        <v>2</v>
      </c>
      <c r="B14" s="0" t="n">
        <v>11</v>
      </c>
      <c r="C14" s="2" t="n">
        <v>10</v>
      </c>
      <c r="D14" s="2" t="n">
        <v>2</v>
      </c>
      <c r="E14" s="2" t="n">
        <v>8</v>
      </c>
      <c r="F14" s="3" t="n">
        <v>0.12144175</v>
      </c>
      <c r="G14" s="3" t="n">
        <v>0.697856950171113</v>
      </c>
      <c r="H14" s="3" t="n">
        <v>0.000847489692784428</v>
      </c>
    </row>
    <row r="15" customFormat="false" ht="12.8" hidden="false" customHeight="false" outlineLevel="0" collapsed="false">
      <c r="A15" s="1" t="s">
        <v>2</v>
      </c>
      <c r="B15" s="0" t="n">
        <v>12</v>
      </c>
      <c r="C15" s="2" t="n">
        <v>10</v>
      </c>
      <c r="D15" s="2" t="n">
        <v>0</v>
      </c>
      <c r="E15" s="2" t="n">
        <v>10</v>
      </c>
      <c r="F15" s="3" t="n">
        <v>0.12144175</v>
      </c>
      <c r="G15" s="3" t="n">
        <v>0.700640606147846</v>
      </c>
      <c r="H15" s="3" t="n">
        <v>0.000850870213316552</v>
      </c>
    </row>
    <row r="16" customFormat="false" ht="12.8" hidden="false" customHeight="false" outlineLevel="0" collapsed="false">
      <c r="A16" s="1" t="s">
        <v>2</v>
      </c>
      <c r="B16" s="0" t="n">
        <v>13</v>
      </c>
      <c r="C16" s="2" t="n">
        <v>60</v>
      </c>
      <c r="D16" s="2" t="n">
        <v>12</v>
      </c>
      <c r="E16" s="2" t="n">
        <v>48</v>
      </c>
      <c r="F16" s="3" t="n">
        <v>0.72865053</v>
      </c>
      <c r="G16" s="3" t="n">
        <v>0.698349963522258</v>
      </c>
      <c r="H16" s="3" t="n">
        <v>0.00508853071045974</v>
      </c>
    </row>
    <row r="17" customFormat="false" ht="12.8" hidden="false" customHeight="false" outlineLevel="0" collapsed="false">
      <c r="A17" s="1" t="s">
        <v>2</v>
      </c>
      <c r="B17" s="0" t="n">
        <v>15</v>
      </c>
      <c r="C17" s="2" t="n">
        <v>10</v>
      </c>
      <c r="D17" s="2" t="n">
        <v>1</v>
      </c>
      <c r="E17" s="2" t="n">
        <v>9</v>
      </c>
      <c r="F17" s="3" t="n">
        <v>0.12144175</v>
      </c>
      <c r="G17" s="3" t="n">
        <v>0.689596511069246</v>
      </c>
      <c r="H17" s="3" t="n">
        <v>0.000837458070981436</v>
      </c>
    </row>
    <row r="19" customFormat="false" ht="12.8" hidden="false" customHeight="false" outlineLevel="0" collapsed="false">
      <c r="A19" s="4" t="s">
        <v>2</v>
      </c>
      <c r="B19" s="5" t="s">
        <v>1</v>
      </c>
      <c r="C19" s="6" t="n">
        <f aca="false">SUBTOTAL(9,C4:C17)</f>
        <v>7654.4</v>
      </c>
      <c r="D19" s="6" t="n">
        <f aca="false">SUBTOTAL(9,D4:D17)</f>
        <v>5509.09</v>
      </c>
      <c r="E19" s="6" t="n">
        <f aca="false">SUBTOTAL(9,E4:E17)</f>
        <v>2145.31</v>
      </c>
      <c r="F19" s="7" t="n">
        <f aca="false">SUBTOTAL(9,F4:F17)</f>
        <v>92.9563780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