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75</v>
      </c>
      <c r="D1" s="2" t="n">
        <v>1411</v>
      </c>
      <c r="E1" s="2" t="n">
        <v>-936</v>
      </c>
      <c r="F1" s="3" t="n">
        <v>5.14027541</v>
      </c>
      <c r="G1" s="3" t="n">
        <v>-0.484908500203638</v>
      </c>
      <c r="H1" s="3" t="n">
        <v>-0.02492563239696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75</v>
      </c>
      <c r="D3" s="6" t="n">
        <f aca="false">SUBTOTAL(9,D1:D1)</f>
        <v>1411</v>
      </c>
      <c r="E3" s="6" t="n">
        <f aca="false">SUBTOTAL(9,E1:E1)</f>
        <v>-936</v>
      </c>
      <c r="F3" s="7" t="n">
        <f aca="false">SUBTOTAL(9,F1:F1)</f>
        <v>5.1402754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90</v>
      </c>
      <c r="D4" s="2" t="n">
        <v>60</v>
      </c>
      <c r="E4" s="2" t="n">
        <v>30</v>
      </c>
      <c r="F4" s="3" t="n">
        <v>0.973946919</v>
      </c>
      <c r="G4" s="3" t="n">
        <v>-0.0162151584548702</v>
      </c>
      <c r="H4" s="3" t="n">
        <v>-0.00015792703618217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0</v>
      </c>
      <c r="D6" s="6" t="n">
        <f aca="false">SUBTOTAL(9,D4:D4)</f>
        <v>60</v>
      </c>
      <c r="E6" s="6" t="n">
        <f aca="false">SUBTOTAL(9,E4:E4)</f>
        <v>30</v>
      </c>
      <c r="F6" s="7" t="n">
        <f aca="false">SUBTOTAL(9,F4:F4)</f>
        <v>0.97394691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109.5</v>
      </c>
      <c r="D7" s="2" t="n">
        <v>997.5</v>
      </c>
      <c r="E7" s="2" t="n">
        <v>112</v>
      </c>
      <c r="F7" s="3" t="n">
        <v>12.006601195</v>
      </c>
      <c r="G7" s="3" t="n">
        <v>0.75</v>
      </c>
      <c r="H7" s="3" t="n">
        <v>0.09004950896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236.25</v>
      </c>
      <c r="D8" s="2" t="n">
        <v>1052.25</v>
      </c>
      <c r="E8" s="2" t="n">
        <v>1184</v>
      </c>
      <c r="F8" s="3" t="n">
        <v>24.199875551</v>
      </c>
      <c r="G8" s="3" t="n">
        <v>0.691455696202532</v>
      </c>
      <c r="H8" s="3" t="n">
        <v>0.16733141797131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164.45</v>
      </c>
      <c r="D9" s="2" t="n">
        <v>313.05</v>
      </c>
      <c r="E9" s="2" t="n">
        <v>851.4</v>
      </c>
      <c r="F9" s="3" t="n">
        <v>12.601249898</v>
      </c>
      <c r="G9" s="3" t="n">
        <v>0.693768257059396</v>
      </c>
      <c r="H9" s="3" t="n">
        <v>0.0874234717850536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576</v>
      </c>
      <c r="D10" s="2" t="n">
        <v>172.2</v>
      </c>
      <c r="E10" s="2" t="n">
        <v>403.8</v>
      </c>
      <c r="F10" s="3" t="n">
        <v>6.233260287</v>
      </c>
      <c r="G10" s="3" t="n">
        <v>0.694669254795836</v>
      </c>
      <c r="H10" s="3" t="n">
        <v>0.043300542785187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145.05</v>
      </c>
      <c r="D11" s="2" t="n">
        <v>321.6</v>
      </c>
      <c r="E11" s="2" t="n">
        <v>823.45</v>
      </c>
      <c r="F11" s="3" t="n">
        <v>12.391310229</v>
      </c>
      <c r="G11" s="3" t="n">
        <v>0.696613513069209</v>
      </c>
      <c r="H11" s="3" t="n">
        <v>0.0863195415015411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117.5</v>
      </c>
      <c r="D12" s="2" t="n">
        <v>653.45</v>
      </c>
      <c r="E12" s="2" t="n">
        <v>464.05</v>
      </c>
      <c r="F12" s="3" t="n">
        <v>12.093174255</v>
      </c>
      <c r="G12" s="3" t="n">
        <v>0.697998204327319</v>
      </c>
      <c r="H12" s="3" t="n">
        <v>0.0844101391460737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46</v>
      </c>
      <c r="D13" s="2" t="n">
        <v>408</v>
      </c>
      <c r="E13" s="2" t="n">
        <v>-262</v>
      </c>
      <c r="F13" s="3" t="n">
        <v>1.579958336</v>
      </c>
      <c r="G13" s="3" t="n">
        <v>0.691995483134722</v>
      </c>
      <c r="H13" s="3" t="n">
        <v>0.010933240320530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384.5</v>
      </c>
      <c r="D14" s="2" t="n">
        <v>148.3</v>
      </c>
      <c r="E14" s="2" t="n">
        <v>236.2</v>
      </c>
      <c r="F14" s="3" t="n">
        <v>4.160917674</v>
      </c>
      <c r="G14" s="3" t="n">
        <v>0.700446121722348</v>
      </c>
      <c r="H14" s="3" t="n">
        <v>0.0291449864755927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207</v>
      </c>
      <c r="D15" s="2" t="n">
        <v>483.5</v>
      </c>
      <c r="E15" s="2" t="n">
        <v>-276.5</v>
      </c>
      <c r="F15" s="3" t="n">
        <v>2.240077915</v>
      </c>
      <c r="G15" s="3" t="n">
        <v>0.698688357696507</v>
      </c>
      <c r="H15" s="3" t="n">
        <v>0.015651163595435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401</v>
      </c>
      <c r="D16" s="2" t="n">
        <v>240.5</v>
      </c>
      <c r="E16" s="2" t="n">
        <v>160.5</v>
      </c>
      <c r="F16" s="3" t="n">
        <v>4.339474609</v>
      </c>
      <c r="G16" s="3" t="n">
        <v>0.699348699589017</v>
      </c>
      <c r="H16" s="3" t="n">
        <v>0.0303480592470371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82</v>
      </c>
      <c r="D17" s="2" t="n">
        <v>3.25</v>
      </c>
      <c r="E17" s="2" t="n">
        <v>78.75</v>
      </c>
      <c r="F17" s="3" t="n">
        <v>0.88737386</v>
      </c>
      <c r="G17" s="3" t="n">
        <v>0.697856950171113</v>
      </c>
      <c r="H17" s="3" t="n">
        <v>0.00619260015601168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20.5</v>
      </c>
      <c r="D18" s="2" t="n">
        <v>92.5</v>
      </c>
      <c r="E18" s="2" t="n">
        <v>-72</v>
      </c>
      <c r="F18" s="3" t="n">
        <v>0.221843465</v>
      </c>
      <c r="G18" s="3" t="n">
        <v>0.700640606147846</v>
      </c>
      <c r="H18" s="3" t="n">
        <v>0.00155432539787538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30</v>
      </c>
      <c r="D19" s="2" t="n">
        <v>4</v>
      </c>
      <c r="E19" s="2" t="n">
        <v>26</v>
      </c>
      <c r="F19" s="3" t="n">
        <v>0.324648973</v>
      </c>
      <c r="G19" s="3" t="n">
        <v>0.698349963522258</v>
      </c>
      <c r="H19" s="3" t="n">
        <v>0.00226718598452089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1</v>
      </c>
      <c r="D20" s="2" t="n">
        <v>6</v>
      </c>
      <c r="E20" s="2" t="n">
        <v>-5</v>
      </c>
      <c r="F20" s="3" t="n">
        <v>0.010821632</v>
      </c>
      <c r="G20" s="3" t="n">
        <v>0.689596511069246</v>
      </c>
      <c r="H20" s="3" t="n">
        <v>7.4625596712753E-005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8620.75</v>
      </c>
      <c r="D22" s="6" t="n">
        <f aca="false">SUBTOTAL(9,D7:D20)</f>
        <v>4896.1</v>
      </c>
      <c r="E22" s="6" t="n">
        <f aca="false">SUBTOTAL(9,E7:E20)</f>
        <v>3724.65</v>
      </c>
      <c r="F22" s="7" t="n">
        <f aca="false">SUBTOTAL(9,F7:F20)</f>
        <v>93.290587879</v>
      </c>
    </row>
    <row r="23" customFormat="false" ht="12.8" hidden="false" customHeight="false" outlineLevel="0" collapsed="false">
      <c r="A23" s="1" t="s">
        <v>4</v>
      </c>
      <c r="B23" s="0" t="n">
        <v>40</v>
      </c>
      <c r="C23" s="2" t="n">
        <v>55</v>
      </c>
      <c r="D23" s="2" t="n">
        <v>60</v>
      </c>
      <c r="E23" s="2" t="n">
        <v>-5</v>
      </c>
      <c r="F23" s="3" t="n">
        <v>0.595189784</v>
      </c>
      <c r="G23" s="3" t="n">
        <v>-0.0162151584548702</v>
      </c>
      <c r="H23" s="3" t="n">
        <v>-9.65109665827997E-005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23:C23)</f>
        <v>55</v>
      </c>
      <c r="D25" s="6" t="n">
        <f aca="false">SUBTOTAL(9,D23:D23)</f>
        <v>60</v>
      </c>
      <c r="E25" s="6" t="n">
        <f aca="false">SUBTOTAL(9,E23:E23)</f>
        <v>-5</v>
      </c>
      <c r="F25" s="7" t="n">
        <f aca="false">SUBTOTAL(9,F23:F23)</f>
        <v>0.5951897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