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5">
  <si>
    <t xml:space="preserve">20 SPOT</t>
  </si>
  <si>
    <t xml:space="preserve">Totals:</t>
  </si>
  <si>
    <t xml:space="preserve">BOTTOM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44</v>
      </c>
      <c r="D1" s="2" t="n">
        <v>219</v>
      </c>
      <c r="E1" s="2" t="n">
        <v>225</v>
      </c>
      <c r="F1" s="3" t="n">
        <v>5.39093376</v>
      </c>
      <c r="G1" s="3" t="n">
        <v>-0.484908500203638</v>
      </c>
      <c r="H1" s="3" t="n">
        <v>-0.026141096042587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44</v>
      </c>
      <c r="D3" s="6" t="n">
        <f aca="false">SUBTOTAL(9,D1:D1)</f>
        <v>219</v>
      </c>
      <c r="E3" s="6" t="n">
        <f aca="false">SUBTOTAL(9,E1:E1)</f>
        <v>225</v>
      </c>
      <c r="F3" s="7" t="n">
        <f aca="false">SUBTOTAL(9,F1:F1)</f>
        <v>5.39093376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70</v>
      </c>
      <c r="D4" s="2" t="n">
        <v>0</v>
      </c>
      <c r="E4" s="2" t="n">
        <v>70</v>
      </c>
      <c r="F4" s="3" t="n">
        <v>0.849921989</v>
      </c>
      <c r="G4" s="3" t="n">
        <v>-0.0162151584548702</v>
      </c>
      <c r="H4" s="3" t="n">
        <v>-0.00013781619725913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0</v>
      </c>
      <c r="D6" s="6" t="n">
        <f aca="false">SUBTOTAL(9,D4:D4)</f>
        <v>0</v>
      </c>
      <c r="E6" s="6" t="n">
        <f aca="false">SUBTOTAL(9,E4:E4)</f>
        <v>70</v>
      </c>
      <c r="F6" s="7" t="n">
        <f aca="false">SUBTOTAL(9,F4:F4)</f>
        <v>0.849921989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559</v>
      </c>
      <c r="D7" s="2" t="n">
        <v>213</v>
      </c>
      <c r="E7" s="2" t="n">
        <v>346</v>
      </c>
      <c r="F7" s="3" t="n">
        <v>6.787234171</v>
      </c>
      <c r="G7" s="3" t="n">
        <v>0.75</v>
      </c>
      <c r="H7" s="3" t="n">
        <v>0.05090425628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997.5</v>
      </c>
      <c r="D8" s="2" t="n">
        <v>1529.5</v>
      </c>
      <c r="E8" s="2" t="n">
        <v>468</v>
      </c>
      <c r="F8" s="3" t="n">
        <v>24.253131051</v>
      </c>
      <c r="G8" s="3" t="n">
        <v>0.691455696202532</v>
      </c>
      <c r="H8" s="3" t="n">
        <v>0.167699656159604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172</v>
      </c>
      <c r="D9" s="2" t="n">
        <v>603</v>
      </c>
      <c r="E9" s="2" t="n">
        <v>569</v>
      </c>
      <c r="F9" s="3" t="n">
        <v>14.230122449</v>
      </c>
      <c r="G9" s="3" t="n">
        <v>0.693768257059396</v>
      </c>
      <c r="H9" s="3" t="n">
        <v>0.0987240724918452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485.5</v>
      </c>
      <c r="D10" s="2" t="n">
        <v>289.5</v>
      </c>
      <c r="E10" s="2" t="n">
        <v>196</v>
      </c>
      <c r="F10" s="3" t="n">
        <v>5.894816082</v>
      </c>
      <c r="G10" s="3" t="n">
        <v>0.694669254795836</v>
      </c>
      <c r="H10" s="3" t="n">
        <v>0.0409494749484145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278.3</v>
      </c>
      <c r="D11" s="2" t="n">
        <v>498.7</v>
      </c>
      <c r="E11" s="2" t="n">
        <v>779.6</v>
      </c>
      <c r="F11" s="3" t="n">
        <v>15.520789698</v>
      </c>
      <c r="G11" s="3" t="n">
        <v>0.696613513069209</v>
      </c>
      <c r="H11" s="3" t="n">
        <v>0.108119918371322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1104</v>
      </c>
      <c r="D12" s="2" t="n">
        <v>794.5</v>
      </c>
      <c r="E12" s="2" t="n">
        <v>309.5</v>
      </c>
      <c r="F12" s="3" t="n">
        <v>13.404483945</v>
      </c>
      <c r="G12" s="3" t="n">
        <v>0.697998204327319</v>
      </c>
      <c r="H12" s="3" t="n">
        <v>0.0935630572354438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162.5</v>
      </c>
      <c r="D13" s="2" t="n">
        <v>52</v>
      </c>
      <c r="E13" s="2" t="n">
        <v>110.5</v>
      </c>
      <c r="F13" s="3" t="n">
        <v>1.973033189</v>
      </c>
      <c r="G13" s="3" t="n">
        <v>0.691995483134722</v>
      </c>
      <c r="H13" s="3" t="n">
        <v>0.013653300548629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274.75</v>
      </c>
      <c r="D14" s="2" t="n">
        <v>48.15</v>
      </c>
      <c r="E14" s="2" t="n">
        <v>226.6</v>
      </c>
      <c r="F14" s="3" t="n">
        <v>3.335943808</v>
      </c>
      <c r="G14" s="3" t="n">
        <v>0.700446121722348</v>
      </c>
      <c r="H14" s="3" t="n">
        <v>0.0233664890259728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155.5</v>
      </c>
      <c r="D15" s="2" t="n">
        <v>55</v>
      </c>
      <c r="E15" s="2" t="n">
        <v>100.5</v>
      </c>
      <c r="F15" s="3" t="n">
        <v>1.88804099</v>
      </c>
      <c r="G15" s="3" t="n">
        <v>0.698688357696507</v>
      </c>
      <c r="H15" s="3" t="n">
        <v>0.0131915225856679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163</v>
      </c>
      <c r="D16" s="2" t="n">
        <v>62.8</v>
      </c>
      <c r="E16" s="2" t="n">
        <v>100.2</v>
      </c>
      <c r="F16" s="3" t="n">
        <v>1.97910406</v>
      </c>
      <c r="G16" s="3" t="n">
        <v>0.699348699589017</v>
      </c>
      <c r="H16" s="3" t="n">
        <v>0.0138408385071234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277.5</v>
      </c>
      <c r="D17" s="2" t="n">
        <v>134.5</v>
      </c>
      <c r="E17" s="2" t="n">
        <v>143</v>
      </c>
      <c r="F17" s="3" t="n">
        <v>3.3693336</v>
      </c>
      <c r="G17" s="3" t="n">
        <v>0.697856950171113</v>
      </c>
      <c r="H17" s="3" t="n">
        <v>0.0235131287020506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2.5</v>
      </c>
      <c r="D18" s="2" t="n">
        <v>0</v>
      </c>
      <c r="E18" s="2" t="n">
        <v>2.5</v>
      </c>
      <c r="F18" s="3" t="n">
        <v>0.030354356</v>
      </c>
      <c r="G18" s="3" t="n">
        <v>0.700640606147846</v>
      </c>
      <c r="H18" s="3" t="n">
        <v>0.000212674943870675</v>
      </c>
    </row>
    <row r="19" customFormat="false" ht="12.8" hidden="false" customHeight="false" outlineLevel="0" collapsed="false">
      <c r="A19" s="1" t="s">
        <v>3</v>
      </c>
      <c r="B19" s="0" t="n">
        <v>13</v>
      </c>
      <c r="C19" s="2" t="n">
        <v>10</v>
      </c>
      <c r="D19" s="2" t="n">
        <v>0</v>
      </c>
      <c r="E19" s="2" t="n">
        <v>10</v>
      </c>
      <c r="F19" s="3" t="n">
        <v>0.121417427</v>
      </c>
      <c r="G19" s="3" t="n">
        <v>0.698349963522258</v>
      </c>
      <c r="H19" s="3" t="n">
        <v>0.000847918557164165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7642.05</v>
      </c>
      <c r="D21" s="6" t="n">
        <f aca="false">SUBTOTAL(9,D7:D19)</f>
        <v>4280.65</v>
      </c>
      <c r="E21" s="6" t="n">
        <f aca="false">SUBTOTAL(9,E7:E19)</f>
        <v>3361.4</v>
      </c>
      <c r="F21" s="7" t="n">
        <f aca="false">SUBTOTAL(9,F7:F19)</f>
        <v>92.787804826</v>
      </c>
    </row>
    <row r="22" customFormat="false" ht="12.8" hidden="false" customHeight="false" outlineLevel="0" collapsed="false">
      <c r="A22" s="1" t="s">
        <v>4</v>
      </c>
      <c r="B22" s="0" t="n">
        <v>40</v>
      </c>
      <c r="C22" s="2" t="n">
        <v>80</v>
      </c>
      <c r="D22" s="2" t="n">
        <v>80</v>
      </c>
      <c r="E22" s="2" t="n">
        <v>0</v>
      </c>
      <c r="F22" s="3" t="n">
        <v>0.971339416</v>
      </c>
      <c r="G22" s="3" t="n">
        <v>-0.0162151584548702</v>
      </c>
      <c r="H22" s="3" t="n">
        <v>-0.000157504225439011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22:C22)</f>
        <v>80</v>
      </c>
      <c r="D24" s="6" t="n">
        <f aca="false">SUBTOTAL(9,D22:D22)</f>
        <v>80</v>
      </c>
      <c r="E24" s="6" t="n">
        <f aca="false">SUBTOTAL(9,E22:E22)</f>
        <v>0</v>
      </c>
      <c r="F24" s="7" t="n">
        <f aca="false">SUBTOTAL(9,F22:F22)</f>
        <v>0.971339416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