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3">
  <si>
    <t xml:space="preserve">20 SPOT</t>
  </si>
  <si>
    <t xml:space="preserve">Totals: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36</v>
      </c>
      <c r="D1" s="2" t="n">
        <v>175</v>
      </c>
      <c r="E1" s="2" t="n">
        <v>261</v>
      </c>
      <c r="F1" s="3" t="n">
        <v>5.0026964</v>
      </c>
      <c r="G1" s="3" t="n">
        <v>-0.484908500203638</v>
      </c>
      <c r="H1" s="3" t="n">
        <v>-0.0242585000829814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436</v>
      </c>
      <c r="D3" s="6" t="n">
        <f aca="false">SUBTOTAL(9,D1:D1)</f>
        <v>175</v>
      </c>
      <c r="E3" s="6" t="n">
        <f aca="false">SUBTOTAL(9,E1:E1)</f>
        <v>261</v>
      </c>
      <c r="F3" s="7" t="n">
        <f aca="false">SUBTOTAL(9,F1:F1)</f>
        <v>5.0026964</v>
      </c>
    </row>
    <row r="4" customFormat="false" ht="12.8" hidden="false" customHeight="false" outlineLevel="0" collapsed="false">
      <c r="A4" s="1" t="s">
        <v>2</v>
      </c>
      <c r="B4" s="0" t="n">
        <v>1</v>
      </c>
      <c r="C4" s="2" t="n">
        <v>1778</v>
      </c>
      <c r="D4" s="2" t="n">
        <v>1233</v>
      </c>
      <c r="E4" s="2" t="n">
        <v>545</v>
      </c>
      <c r="F4" s="3" t="n">
        <v>20.40090415</v>
      </c>
      <c r="G4" s="3" t="n">
        <v>0.75</v>
      </c>
      <c r="H4" s="3" t="n">
        <v>0.153006781125</v>
      </c>
    </row>
    <row r="5" customFormat="false" ht="12.8" hidden="false" customHeight="false" outlineLevel="0" collapsed="false">
      <c r="A5" s="1" t="s">
        <v>2</v>
      </c>
      <c r="B5" s="0" t="n">
        <v>2</v>
      </c>
      <c r="C5" s="2" t="n">
        <v>1503.25</v>
      </c>
      <c r="D5" s="2" t="n">
        <v>897</v>
      </c>
      <c r="E5" s="2" t="n">
        <v>606.25</v>
      </c>
      <c r="F5" s="3" t="n">
        <v>17.24840223</v>
      </c>
      <c r="G5" s="3" t="n">
        <v>0.691455696202532</v>
      </c>
      <c r="H5" s="3" t="n">
        <v>0.11926505972326</v>
      </c>
    </row>
    <row r="6" customFormat="false" ht="12.8" hidden="false" customHeight="false" outlineLevel="0" collapsed="false">
      <c r="A6" s="1" t="s">
        <v>2</v>
      </c>
      <c r="B6" s="0" t="n">
        <v>3</v>
      </c>
      <c r="C6" s="2" t="n">
        <v>820</v>
      </c>
      <c r="D6" s="2" t="n">
        <v>446.5</v>
      </c>
      <c r="E6" s="2" t="n">
        <v>373.5</v>
      </c>
      <c r="F6" s="3" t="n">
        <v>9.40874094</v>
      </c>
      <c r="G6" s="3" t="n">
        <v>0.693768257059396</v>
      </c>
      <c r="H6" s="3" t="n">
        <v>0.0652748580306718</v>
      </c>
    </row>
    <row r="7" customFormat="false" ht="12.8" hidden="false" customHeight="false" outlineLevel="0" collapsed="false">
      <c r="A7" s="1" t="s">
        <v>2</v>
      </c>
      <c r="B7" s="0" t="n">
        <v>4</v>
      </c>
      <c r="C7" s="2" t="n">
        <v>823.25</v>
      </c>
      <c r="D7" s="2" t="n">
        <v>878.95</v>
      </c>
      <c r="E7" s="2" t="n">
        <v>-55.7</v>
      </c>
      <c r="F7" s="3" t="n">
        <v>9.44603169</v>
      </c>
      <c r="G7" s="3" t="n">
        <v>0.694669254795836</v>
      </c>
      <c r="H7" s="3" t="n">
        <v>0.0656186779487016</v>
      </c>
    </row>
    <row r="8" customFormat="false" ht="12.8" hidden="false" customHeight="false" outlineLevel="0" collapsed="false">
      <c r="A8" s="1" t="s">
        <v>2</v>
      </c>
      <c r="B8" s="0" t="n">
        <v>5</v>
      </c>
      <c r="C8" s="2" t="n">
        <v>926.3</v>
      </c>
      <c r="D8" s="2" t="n">
        <v>1502.7</v>
      </c>
      <c r="E8" s="2" t="n">
        <v>-576.4</v>
      </c>
      <c r="F8" s="3" t="n">
        <v>10.62843505</v>
      </c>
      <c r="G8" s="3" t="n">
        <v>0.696613513069209</v>
      </c>
      <c r="H8" s="3" t="n">
        <v>0.0740391147860841</v>
      </c>
    </row>
    <row r="9" customFormat="false" ht="12.8" hidden="false" customHeight="false" outlineLevel="0" collapsed="false">
      <c r="A9" s="1" t="s">
        <v>2</v>
      </c>
      <c r="B9" s="0" t="n">
        <v>6</v>
      </c>
      <c r="C9" s="2" t="n">
        <v>1127.5</v>
      </c>
      <c r="D9" s="2" t="n">
        <v>457.5</v>
      </c>
      <c r="E9" s="2" t="n">
        <v>670</v>
      </c>
      <c r="F9" s="3" t="n">
        <v>12.9370188</v>
      </c>
      <c r="G9" s="3" t="n">
        <v>0.697998204327319</v>
      </c>
      <c r="H9" s="3" t="n">
        <v>0.0903001589174878</v>
      </c>
    </row>
    <row r="10" customFormat="false" ht="12.8" hidden="false" customHeight="false" outlineLevel="0" collapsed="false">
      <c r="A10" s="1" t="s">
        <v>2</v>
      </c>
      <c r="B10" s="0" t="n">
        <v>7</v>
      </c>
      <c r="C10" s="2" t="n">
        <v>144.5</v>
      </c>
      <c r="D10" s="2" t="n">
        <v>8</v>
      </c>
      <c r="E10" s="2" t="n">
        <v>136.5</v>
      </c>
      <c r="F10" s="3" t="n">
        <v>1.65800374</v>
      </c>
      <c r="G10" s="3" t="n">
        <v>0.691995483134722</v>
      </c>
      <c r="H10" s="3" t="n">
        <v>0.0114733109910048</v>
      </c>
    </row>
    <row r="11" customFormat="false" ht="12.8" hidden="false" customHeight="false" outlineLevel="0" collapsed="false">
      <c r="A11" s="1" t="s">
        <v>2</v>
      </c>
      <c r="B11" s="0" t="n">
        <v>8</v>
      </c>
      <c r="C11" s="2" t="n">
        <v>153.75</v>
      </c>
      <c r="D11" s="2" t="n">
        <v>27.8</v>
      </c>
      <c r="E11" s="2" t="n">
        <v>125.95</v>
      </c>
      <c r="F11" s="3" t="n">
        <v>1.76413892</v>
      </c>
      <c r="G11" s="3" t="n">
        <v>0.700446121722348</v>
      </c>
      <c r="H11" s="3" t="n">
        <v>0.0123568426469345</v>
      </c>
    </row>
    <row r="12" customFormat="false" ht="12.8" hidden="false" customHeight="false" outlineLevel="0" collapsed="false">
      <c r="A12" s="1" t="s">
        <v>2</v>
      </c>
      <c r="B12" s="0" t="n">
        <v>9</v>
      </c>
      <c r="C12" s="2" t="n">
        <v>21.5</v>
      </c>
      <c r="D12" s="2" t="n">
        <v>5</v>
      </c>
      <c r="E12" s="2" t="n">
        <v>16.5</v>
      </c>
      <c r="F12" s="3" t="n">
        <v>0.24669259</v>
      </c>
      <c r="G12" s="3" t="n">
        <v>0.698688357696507</v>
      </c>
      <c r="H12" s="3" t="n">
        <v>0.00172361240562998</v>
      </c>
    </row>
    <row r="13" customFormat="false" ht="12.8" hidden="false" customHeight="false" outlineLevel="0" collapsed="false">
      <c r="A13" s="1" t="s">
        <v>2</v>
      </c>
      <c r="B13" s="0" t="n">
        <v>10</v>
      </c>
      <c r="C13" s="2" t="n">
        <v>543.25</v>
      </c>
      <c r="D13" s="2" t="n">
        <v>681.7</v>
      </c>
      <c r="E13" s="2" t="n">
        <v>-138.45</v>
      </c>
      <c r="F13" s="3" t="n">
        <v>6.23329087</v>
      </c>
      <c r="G13" s="3" t="n">
        <v>0.699348699589017</v>
      </c>
      <c r="H13" s="3" t="n">
        <v>0.043592438640946</v>
      </c>
    </row>
    <row r="14" customFormat="false" ht="12.8" hidden="false" customHeight="false" outlineLevel="0" collapsed="false">
      <c r="A14" s="1" t="s">
        <v>2</v>
      </c>
      <c r="B14" s="0" t="n">
        <v>11</v>
      </c>
      <c r="C14" s="2" t="n">
        <v>403</v>
      </c>
      <c r="D14" s="2" t="n">
        <v>216.25</v>
      </c>
      <c r="E14" s="2" t="n">
        <v>186.75</v>
      </c>
      <c r="F14" s="3" t="n">
        <v>4.62405195</v>
      </c>
      <c r="G14" s="3" t="n">
        <v>0.697856950171113</v>
      </c>
      <c r="H14" s="3" t="n">
        <v>0.0322692679125979</v>
      </c>
    </row>
    <row r="15" customFormat="false" ht="12.8" hidden="false" customHeight="false" outlineLevel="0" collapsed="false">
      <c r="A15" s="1" t="s">
        <v>2</v>
      </c>
      <c r="B15" s="0" t="n">
        <v>12</v>
      </c>
      <c r="C15" s="2" t="n">
        <v>5</v>
      </c>
      <c r="D15" s="2" t="n">
        <v>0</v>
      </c>
      <c r="E15" s="2" t="n">
        <v>5</v>
      </c>
      <c r="F15" s="3" t="n">
        <v>0.05737037</v>
      </c>
      <c r="G15" s="3" t="n">
        <v>0.700640606147846</v>
      </c>
      <c r="H15" s="3" t="n">
        <v>0.000401960108117262</v>
      </c>
    </row>
    <row r="16" customFormat="false" ht="12.8" hidden="false" customHeight="false" outlineLevel="0" collapsed="false">
      <c r="A16" s="1" t="s">
        <v>2</v>
      </c>
      <c r="B16" s="0" t="n">
        <v>13</v>
      </c>
      <c r="C16" s="2" t="n">
        <v>20</v>
      </c>
      <c r="D16" s="2" t="n">
        <v>0</v>
      </c>
      <c r="E16" s="2" t="n">
        <v>20</v>
      </c>
      <c r="F16" s="3" t="n">
        <v>0.22948148</v>
      </c>
      <c r="G16" s="3" t="n">
        <v>0.698349963522258</v>
      </c>
      <c r="H16" s="3" t="n">
        <v>0.00160258383187034</v>
      </c>
    </row>
    <row r="17" customFormat="false" ht="12.8" hidden="false" customHeight="false" outlineLevel="0" collapsed="false">
      <c r="A17" s="1" t="s">
        <v>2</v>
      </c>
      <c r="B17" s="0" t="n">
        <v>15</v>
      </c>
      <c r="C17" s="2" t="n">
        <v>10</v>
      </c>
      <c r="D17" s="2" t="n">
        <v>6</v>
      </c>
      <c r="E17" s="2" t="n">
        <v>4</v>
      </c>
      <c r="F17" s="3" t="n">
        <v>0.11474074</v>
      </c>
      <c r="G17" s="3" t="n">
        <v>0.689596511069246</v>
      </c>
      <c r="H17" s="3" t="n">
        <v>0.000791248139815034</v>
      </c>
    </row>
    <row r="19" customFormat="false" ht="12.8" hidden="false" customHeight="false" outlineLevel="0" collapsed="false">
      <c r="A19" s="4" t="s">
        <v>2</v>
      </c>
      <c r="B19" s="5" t="s">
        <v>1</v>
      </c>
      <c r="C19" s="6" t="n">
        <f aca="false">SUBTOTAL(9,C4:C17)</f>
        <v>8279.3</v>
      </c>
      <c r="D19" s="6" t="n">
        <f aca="false">SUBTOTAL(9,D4:D17)</f>
        <v>6360.4</v>
      </c>
      <c r="E19" s="6" t="n">
        <f aca="false">SUBTOTAL(9,E4:E17)</f>
        <v>1918.9</v>
      </c>
      <c r="F19" s="7" t="n">
        <f aca="false">SUBTOTAL(9,F4:F17)</f>
        <v>94.9973035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