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5</v>
      </c>
      <c r="D1" s="2" t="n">
        <v>210</v>
      </c>
      <c r="E1" s="2" t="n">
        <v>105</v>
      </c>
      <c r="F1" s="3" t="n">
        <v>3.0327975391</v>
      </c>
      <c r="G1" s="3" t="n">
        <v>-0.484908500203638</v>
      </c>
      <c r="H1" s="3" t="n">
        <v>-0.01470629306106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5</v>
      </c>
      <c r="D3" s="6" t="n">
        <f aca="false">SUBTOTAL(9,D1:D1)</f>
        <v>210</v>
      </c>
      <c r="E3" s="6" t="n">
        <f aca="false">SUBTOTAL(9,E1:E1)</f>
        <v>105</v>
      </c>
      <c r="F3" s="7" t="n">
        <f aca="false">SUBTOTAL(9,F1:F1)</f>
        <v>3.0327975391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0</v>
      </c>
      <c r="D4" s="2" t="n">
        <v>28</v>
      </c>
      <c r="E4" s="2" t="n">
        <v>-18</v>
      </c>
      <c r="F4" s="3" t="n">
        <v>0.0962792869</v>
      </c>
      <c r="G4" s="3" t="n">
        <v>0.5625</v>
      </c>
      <c r="H4" s="3" t="n">
        <v>0.00054157098881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96.25</v>
      </c>
      <c r="D5" s="2" t="n">
        <v>20</v>
      </c>
      <c r="E5" s="2" t="n">
        <v>76.25</v>
      </c>
      <c r="F5" s="3" t="n">
        <v>0.9266881369</v>
      </c>
      <c r="G5" s="3" t="n">
        <v>0.471518987341772</v>
      </c>
      <c r="H5" s="3" t="n">
        <v>0.0043695105189272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85</v>
      </c>
      <c r="D6" s="2" t="n">
        <v>4.2</v>
      </c>
      <c r="E6" s="2" t="n">
        <v>80.8</v>
      </c>
      <c r="F6" s="3" t="n">
        <v>0.8183739391</v>
      </c>
      <c r="G6" s="3" t="n">
        <v>0.513145082765337</v>
      </c>
      <c r="H6" s="3" t="n">
        <v>0.0041994456271246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76.25</v>
      </c>
      <c r="D7" s="2" t="n">
        <v>6</v>
      </c>
      <c r="E7" s="2" t="n">
        <v>70.25</v>
      </c>
      <c r="F7" s="3" t="n">
        <v>0.734129563</v>
      </c>
      <c r="G7" s="3" t="n">
        <v>0.449174243478041</v>
      </c>
      <c r="H7" s="3" t="n">
        <v>0.003297520910753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116.5</v>
      </c>
      <c r="D8" s="2" t="n">
        <v>3420.6</v>
      </c>
      <c r="E8" s="2" t="n">
        <v>-2304.1</v>
      </c>
      <c r="F8" s="3" t="n">
        <v>10.7495823885</v>
      </c>
      <c r="G8" s="3" t="n">
        <v>0.515848075974659</v>
      </c>
      <c r="H8" s="3" t="n">
        <v>0.055451513926388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384</v>
      </c>
      <c r="D10" s="6" t="n">
        <f aca="false">SUBTOTAL(9,D4:D8)</f>
        <v>3478.8</v>
      </c>
      <c r="E10" s="6" t="n">
        <f aca="false">SUBTOTAL(9,E4:E8)</f>
        <v>-2094.8</v>
      </c>
      <c r="F10" s="7" t="n">
        <f aca="false">SUBTOTAL(9,F4:F8)</f>
        <v>13.3250533144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537.25</v>
      </c>
      <c r="D11" s="2" t="n">
        <v>696</v>
      </c>
      <c r="E11" s="2" t="n">
        <v>-158.75</v>
      </c>
      <c r="F11" s="3" t="n">
        <v>5.1726046916</v>
      </c>
      <c r="G11" s="3" t="n">
        <v>0.75</v>
      </c>
      <c r="H11" s="3" t="n">
        <v>0.038794535187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3781.5</v>
      </c>
      <c r="D12" s="2" t="n">
        <v>3323.5</v>
      </c>
      <c r="E12" s="2" t="n">
        <v>458</v>
      </c>
      <c r="F12" s="3" t="n">
        <v>36.4080123622</v>
      </c>
      <c r="G12" s="3" t="n">
        <v>0.691455696202532</v>
      </c>
      <c r="H12" s="3" t="n">
        <v>0.251745275352554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351</v>
      </c>
      <c r="D13" s="2" t="n">
        <v>97</v>
      </c>
      <c r="E13" s="2" t="n">
        <v>254</v>
      </c>
      <c r="F13" s="3" t="n">
        <v>3.3794029721</v>
      </c>
      <c r="G13" s="3" t="n">
        <v>0.693768257059396</v>
      </c>
      <c r="H13" s="3" t="n">
        <v>0.0234452250985516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874.25</v>
      </c>
      <c r="D14" s="2" t="n">
        <v>2779.5</v>
      </c>
      <c r="E14" s="2" t="n">
        <v>-1905.25</v>
      </c>
      <c r="F14" s="3" t="n">
        <v>8.417216662</v>
      </c>
      <c r="G14" s="3" t="n">
        <v>0.694669254795836</v>
      </c>
      <c r="H14" s="3" t="n">
        <v>0.0584718162604664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636.45</v>
      </c>
      <c r="D15" s="2" t="n">
        <v>798.3</v>
      </c>
      <c r="E15" s="2" t="n">
        <v>-161.85</v>
      </c>
      <c r="F15" s="3" t="n">
        <v>6.1276952182</v>
      </c>
      <c r="G15" s="3" t="n">
        <v>0.696613513069209</v>
      </c>
      <c r="H15" s="3" t="n">
        <v>0.0426863529296769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1005.5</v>
      </c>
      <c r="D16" s="2" t="n">
        <v>400.5</v>
      </c>
      <c r="E16" s="2" t="n">
        <v>605</v>
      </c>
      <c r="F16" s="3" t="n">
        <v>9.6808823033</v>
      </c>
      <c r="G16" s="3" t="n">
        <v>0.697998204327319</v>
      </c>
      <c r="H16" s="3" t="n">
        <v>0.0675723846400753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90</v>
      </c>
      <c r="D17" s="2" t="n">
        <v>26</v>
      </c>
      <c r="E17" s="2" t="n">
        <v>64</v>
      </c>
      <c r="F17" s="3" t="n">
        <v>0.8665135826</v>
      </c>
      <c r="G17" s="3" t="n">
        <v>0.691995483134722</v>
      </c>
      <c r="H17" s="3" t="n">
        <v>0.00599623485234086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151.5</v>
      </c>
      <c r="D18" s="2" t="n">
        <v>92.2</v>
      </c>
      <c r="E18" s="2" t="n">
        <v>59.3</v>
      </c>
      <c r="F18" s="3" t="n">
        <v>1.4586311973</v>
      </c>
      <c r="G18" s="3" t="n">
        <v>0.700446121722348</v>
      </c>
      <c r="H18" s="3" t="n">
        <v>0.0102169256517201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282</v>
      </c>
      <c r="D19" s="2" t="n">
        <v>68</v>
      </c>
      <c r="E19" s="2" t="n">
        <v>214</v>
      </c>
      <c r="F19" s="3" t="n">
        <v>2.7150758921</v>
      </c>
      <c r="G19" s="3" t="n">
        <v>0.698688357696507</v>
      </c>
      <c r="H19" s="3" t="n">
        <v>0.0189699191607273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389</v>
      </c>
      <c r="D20" s="2" t="n">
        <v>110.5</v>
      </c>
      <c r="E20" s="2" t="n">
        <v>278.5</v>
      </c>
      <c r="F20" s="3" t="n">
        <v>3.7452642625</v>
      </c>
      <c r="G20" s="3" t="n">
        <v>0.699348699589017</v>
      </c>
      <c r="H20" s="3" t="n">
        <v>0.026192456915966</v>
      </c>
    </row>
    <row r="21" customFormat="false" ht="12.8" hidden="false" customHeight="false" outlineLevel="0" collapsed="false">
      <c r="A21" s="1" t="s">
        <v>3</v>
      </c>
      <c r="B21" s="0" t="n">
        <v>11</v>
      </c>
      <c r="C21" s="2" t="n">
        <v>510</v>
      </c>
      <c r="D21" s="2" t="n">
        <v>243</v>
      </c>
      <c r="E21" s="2" t="n">
        <v>267</v>
      </c>
      <c r="F21" s="3" t="n">
        <v>4.9102436347</v>
      </c>
      <c r="G21" s="3" t="n">
        <v>0.697856950171113</v>
      </c>
      <c r="H21" s="3" t="n">
        <v>0.0342664764750886</v>
      </c>
    </row>
    <row r="22" customFormat="false" ht="12.8" hidden="false" customHeight="false" outlineLevel="0" collapsed="false">
      <c r="A22" s="1" t="s">
        <v>3</v>
      </c>
      <c r="B22" s="0" t="n">
        <v>13</v>
      </c>
      <c r="C22" s="2" t="n">
        <v>10</v>
      </c>
      <c r="D22" s="2" t="n">
        <v>0</v>
      </c>
      <c r="E22" s="2" t="n">
        <v>10</v>
      </c>
      <c r="F22" s="3" t="n">
        <v>0.0962792869</v>
      </c>
      <c r="G22" s="3" t="n">
        <v>0.698349963522258</v>
      </c>
      <c r="H22" s="3" t="n">
        <v>0.00067236636494564</v>
      </c>
    </row>
    <row r="23" customFormat="false" ht="12.8" hidden="false" customHeight="false" outlineLevel="0" collapsed="false">
      <c r="A23" s="1" t="s">
        <v>3</v>
      </c>
      <c r="B23" s="0" t="n">
        <v>15</v>
      </c>
      <c r="C23" s="2" t="n">
        <v>29</v>
      </c>
      <c r="D23" s="2" t="n">
        <v>52</v>
      </c>
      <c r="E23" s="2" t="n">
        <v>-23</v>
      </c>
      <c r="F23" s="3" t="n">
        <v>0.2792099321</v>
      </c>
      <c r="G23" s="3" t="n">
        <v>0.689596511069246</v>
      </c>
      <c r="H23" s="3" t="n">
        <v>0.00192542195032041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11:C23)</f>
        <v>8647.45</v>
      </c>
      <c r="D25" s="6" t="n">
        <f aca="false">SUBTOTAL(9,D11:D23)</f>
        <v>8686.5</v>
      </c>
      <c r="E25" s="6" t="n">
        <f aca="false">SUBTOTAL(9,E11:E23)</f>
        <v>-39.05</v>
      </c>
      <c r="F25" s="7" t="n">
        <f aca="false">SUBTOTAL(9,F11:F23)</f>
        <v>83.2570319976</v>
      </c>
    </row>
    <row r="26" customFormat="false" ht="12.8" hidden="false" customHeight="false" outlineLevel="0" collapsed="false">
      <c r="A26" s="1" t="s">
        <v>4</v>
      </c>
      <c r="B26" s="0" t="n">
        <v>40</v>
      </c>
      <c r="C26" s="2" t="n">
        <v>40</v>
      </c>
      <c r="D26" s="2" t="n">
        <v>10</v>
      </c>
      <c r="E26" s="2" t="n">
        <v>30</v>
      </c>
      <c r="F26" s="3" t="n">
        <v>0.3851171478</v>
      </c>
      <c r="G26" s="3" t="n">
        <v>-0.0162151584548702</v>
      </c>
      <c r="H26" s="3" t="n">
        <v>-6.24473557526467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6:C26)</f>
        <v>40</v>
      </c>
      <c r="D28" s="6" t="n">
        <f aca="false">SUBTOTAL(9,D26:D26)</f>
        <v>10</v>
      </c>
      <c r="E28" s="6" t="n">
        <f aca="false">SUBTOTAL(9,E26:E26)</f>
        <v>30</v>
      </c>
      <c r="F28" s="7" t="n">
        <f aca="false">SUBTOTAL(9,F26:F26)</f>
        <v>0.38511714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