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0</v>
      </c>
      <c r="D1" s="2" t="n">
        <v>280</v>
      </c>
      <c r="E1" s="2" t="n">
        <v>200</v>
      </c>
      <c r="F1" s="3" t="n">
        <v>3.8047075329</v>
      </c>
      <c r="G1" s="3" t="n">
        <v>-0.484908500203638</v>
      </c>
      <c r="H1" s="3" t="n">
        <v>-0.01844935023492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80</v>
      </c>
      <c r="D3" s="6" t="n">
        <f aca="false">SUBTOTAL(9,D1:D1)</f>
        <v>280</v>
      </c>
      <c r="E3" s="6" t="n">
        <f aca="false">SUBTOTAL(9,E1:E1)</f>
        <v>200</v>
      </c>
      <c r="F3" s="7" t="n">
        <f aca="false">SUBTOTAL(9,F1:F1)</f>
        <v>3.804707532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40</v>
      </c>
      <c r="E4" s="2" t="n">
        <v>30</v>
      </c>
      <c r="F4" s="3" t="n">
        <v>0.5548531818</v>
      </c>
      <c r="G4" s="3" t="n">
        <v>-0.0162151584548702</v>
      </c>
      <c r="H4" s="3" t="n">
        <v>-8.997032262075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40</v>
      </c>
      <c r="E6" s="6" t="n">
        <f aca="false">SUBTOTAL(9,E4:E4)</f>
        <v>30</v>
      </c>
      <c r="F6" s="7" t="n">
        <f aca="false">SUBTOTAL(9,F4:F4)</f>
        <v>0.554853181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0</v>
      </c>
      <c r="D7" s="2" t="n">
        <v>11.25</v>
      </c>
      <c r="E7" s="2" t="n">
        <v>8.75</v>
      </c>
      <c r="F7" s="3" t="n">
        <v>0.1585294805</v>
      </c>
      <c r="G7" s="3" t="n">
        <v>0.5625</v>
      </c>
      <c r="H7" s="3" t="n">
        <v>0.0008917283278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41.25</v>
      </c>
      <c r="D8" s="2" t="n">
        <v>28</v>
      </c>
      <c r="E8" s="2" t="n">
        <v>13.25</v>
      </c>
      <c r="F8" s="3" t="n">
        <v>0.3269670536</v>
      </c>
      <c r="G8" s="3" t="n">
        <v>0.471518987341772</v>
      </c>
      <c r="H8" s="3" t="n">
        <v>0.0015417117400759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03.5</v>
      </c>
      <c r="D9" s="2" t="n">
        <v>105.3</v>
      </c>
      <c r="E9" s="2" t="n">
        <v>-1.8</v>
      </c>
      <c r="F9" s="3" t="n">
        <v>0.8203900617</v>
      </c>
      <c r="G9" s="3" t="n">
        <v>0.513145082765337</v>
      </c>
      <c r="H9" s="3" t="n">
        <v>0.0042097912611090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63</v>
      </c>
      <c r="D10" s="2" t="n">
        <v>17.2</v>
      </c>
      <c r="E10" s="2" t="n">
        <v>245.8</v>
      </c>
      <c r="F10" s="3" t="n">
        <v>2.084662669</v>
      </c>
      <c r="G10" s="3" t="n">
        <v>0.449174243478041</v>
      </c>
      <c r="H10" s="3" t="n">
        <v>0.0093637677725498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741.25</v>
      </c>
      <c r="D11" s="2" t="n">
        <v>143</v>
      </c>
      <c r="E11" s="2" t="n">
        <v>598.25</v>
      </c>
      <c r="F11" s="3" t="n">
        <v>5.8754988724</v>
      </c>
      <c r="G11" s="3" t="n">
        <v>0.515848075974659</v>
      </c>
      <c r="H11" s="3" t="n">
        <v>0.030308647887188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169</v>
      </c>
      <c r="D13" s="6" t="n">
        <f aca="false">SUBTOTAL(9,D7:D11)</f>
        <v>304.75</v>
      </c>
      <c r="E13" s="6" t="n">
        <f aca="false">SUBTOTAL(9,E7:E11)</f>
        <v>864.25</v>
      </c>
      <c r="F13" s="7" t="n">
        <f aca="false">SUBTOTAL(9,F7:F11)</f>
        <v>9.2660481372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2649.5</v>
      </c>
      <c r="D14" s="2" t="n">
        <v>1641</v>
      </c>
      <c r="E14" s="2" t="n">
        <v>1008.5</v>
      </c>
      <c r="F14" s="3" t="n">
        <v>21.0011929343</v>
      </c>
      <c r="G14" s="3" t="n">
        <v>0.75</v>
      </c>
      <c r="H14" s="3" t="n">
        <v>0.1575089470072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1229</v>
      </c>
      <c r="D15" s="2" t="n">
        <v>736</v>
      </c>
      <c r="E15" s="2" t="n">
        <v>493</v>
      </c>
      <c r="F15" s="3" t="n">
        <v>9.741636579</v>
      </c>
      <c r="G15" s="3" t="n">
        <v>0.691455696202532</v>
      </c>
      <c r="H15" s="3" t="n">
        <v>0.0673591010288449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134.5</v>
      </c>
      <c r="D16" s="2" t="n">
        <v>768</v>
      </c>
      <c r="E16" s="2" t="n">
        <v>366.5</v>
      </c>
      <c r="F16" s="3" t="n">
        <v>8.9925847835</v>
      </c>
      <c r="G16" s="3" t="n">
        <v>0.693768257059396</v>
      </c>
      <c r="H16" s="3" t="n">
        <v>0.0623876987170764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777</v>
      </c>
      <c r="D17" s="2" t="n">
        <v>310</v>
      </c>
      <c r="E17" s="2" t="n">
        <v>467</v>
      </c>
      <c r="F17" s="3" t="n">
        <v>6.1588703189</v>
      </c>
      <c r="G17" s="3" t="n">
        <v>0.694669254795836</v>
      </c>
      <c r="H17" s="3" t="n">
        <v>0.0427837785481446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876.45</v>
      </c>
      <c r="D18" s="2" t="n">
        <v>313.8</v>
      </c>
      <c r="E18" s="2" t="n">
        <v>562.65</v>
      </c>
      <c r="F18" s="3" t="n">
        <v>6.9471581608</v>
      </c>
      <c r="G18" s="3" t="n">
        <v>0.696613513069209</v>
      </c>
      <c r="H18" s="3" t="n">
        <v>0.0483948425224231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439.5</v>
      </c>
      <c r="D19" s="2" t="n">
        <v>828.5</v>
      </c>
      <c r="E19" s="2" t="n">
        <v>611</v>
      </c>
      <c r="F19" s="3" t="n">
        <v>11.4101593617</v>
      </c>
      <c r="G19" s="3" t="n">
        <v>0.697998204327319</v>
      </c>
      <c r="H19" s="3" t="n">
        <v>0.0796427074555515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585.5</v>
      </c>
      <c r="D20" s="2" t="n">
        <v>313.5</v>
      </c>
      <c r="E20" s="2" t="n">
        <v>272</v>
      </c>
      <c r="F20" s="3" t="n">
        <v>4.6409505427</v>
      </c>
      <c r="G20" s="3" t="n">
        <v>0.691995483134722</v>
      </c>
      <c r="H20" s="3" t="n">
        <v>0.0321151681300004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790.25</v>
      </c>
      <c r="D21" s="2" t="n">
        <v>545.75</v>
      </c>
      <c r="E21" s="2" t="n">
        <v>244.5</v>
      </c>
      <c r="F21" s="3" t="n">
        <v>6.2638960997</v>
      </c>
      <c r="G21" s="3" t="n">
        <v>0.700446121722348</v>
      </c>
      <c r="H21" s="3" t="n">
        <v>0.0438752172990661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209.5</v>
      </c>
      <c r="D22" s="2" t="n">
        <v>71.5</v>
      </c>
      <c r="E22" s="2" t="n">
        <v>138</v>
      </c>
      <c r="F22" s="3" t="n">
        <v>1.6605963086</v>
      </c>
      <c r="G22" s="3" t="n">
        <v>0.698688357696507</v>
      </c>
      <c r="H22" s="3" t="n">
        <v>0.0116023930765262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275.75</v>
      </c>
      <c r="D23" s="2" t="n">
        <v>208.5</v>
      </c>
      <c r="E23" s="2" t="n">
        <v>67.25</v>
      </c>
      <c r="F23" s="3" t="n">
        <v>2.1857252129</v>
      </c>
      <c r="G23" s="3" t="n">
        <v>0.699348699589017</v>
      </c>
      <c r="H23" s="3" t="n">
        <v>0.0152858408530054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663</v>
      </c>
      <c r="D24" s="2" t="n">
        <v>321.5</v>
      </c>
      <c r="E24" s="2" t="n">
        <v>341.5</v>
      </c>
      <c r="F24" s="3" t="n">
        <v>5.2552522798</v>
      </c>
      <c r="G24" s="3" t="n">
        <v>0.697856950171113</v>
      </c>
      <c r="H24" s="3" t="n">
        <v>0.0366741432836102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26</v>
      </c>
      <c r="D25" s="2" t="n">
        <v>14</v>
      </c>
      <c r="E25" s="2" t="n">
        <v>12</v>
      </c>
      <c r="F25" s="3" t="n">
        <v>0.2060883247</v>
      </c>
      <c r="G25" s="3" t="n">
        <v>0.700640606147846</v>
      </c>
      <c r="H25" s="3" t="n">
        <v>0.00144393848737802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10</v>
      </c>
      <c r="D26" s="2" t="n">
        <v>2</v>
      </c>
      <c r="E26" s="2" t="n">
        <v>8</v>
      </c>
      <c r="F26" s="3" t="n">
        <v>0.0792647402</v>
      </c>
      <c r="G26" s="3" t="n">
        <v>0.698349963522258</v>
      </c>
      <c r="H26" s="3" t="n">
        <v>0.000553545284272713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1</v>
      </c>
      <c r="D27" s="2" t="n">
        <v>0</v>
      </c>
      <c r="E27" s="2" t="n">
        <v>11</v>
      </c>
      <c r="F27" s="3" t="n">
        <v>0.0871912142</v>
      </c>
      <c r="G27" s="3" t="n">
        <v>0.689596511069246</v>
      </c>
      <c r="H27" s="3" t="n">
        <v>0.000601267571082113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10676.95</v>
      </c>
      <c r="D29" s="6" t="n">
        <f aca="false">SUBTOTAL(9,D14:D27)</f>
        <v>6074.05</v>
      </c>
      <c r="E29" s="6" t="n">
        <f aca="false">SUBTOTAL(9,E14:E27)</f>
        <v>4602.9</v>
      </c>
      <c r="F29" s="7" t="n">
        <f aca="false">SUBTOTAL(9,F14:F27)</f>
        <v>84.630566861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40</v>
      </c>
      <c r="D30" s="2" t="n">
        <v>200</v>
      </c>
      <c r="E30" s="2" t="n">
        <v>-60</v>
      </c>
      <c r="F30" s="3" t="n">
        <v>1.1097063637</v>
      </c>
      <c r="G30" s="3" t="n">
        <v>0.796756968309026</v>
      </c>
      <c r="H30" s="3" t="n">
        <v>0.0088416627805484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40</v>
      </c>
      <c r="D32" s="6" t="n">
        <f aca="false">SUBTOTAL(9,D30:D30)</f>
        <v>200</v>
      </c>
      <c r="E32" s="6" t="n">
        <f aca="false">SUBTOTAL(9,E30:E30)</f>
        <v>-60</v>
      </c>
      <c r="F32" s="7" t="n">
        <f aca="false">SUBTOTAL(9,F30:F30)</f>
        <v>1.1097063637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80</v>
      </c>
      <c r="D33" s="2" t="n">
        <v>10</v>
      </c>
      <c r="E33" s="2" t="n">
        <v>70</v>
      </c>
      <c r="F33" s="3" t="n">
        <v>0.6341179221</v>
      </c>
      <c r="G33" s="3" t="n">
        <v>-0.0162151584548702</v>
      </c>
      <c r="H33" s="3" t="n">
        <v>-0.00010282322585924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80</v>
      </c>
      <c r="D35" s="6" t="n">
        <f aca="false">SUBTOTAL(9,D33:D33)</f>
        <v>10</v>
      </c>
      <c r="E35" s="6" t="n">
        <f aca="false">SUBTOTAL(9,E33:E33)</f>
        <v>70</v>
      </c>
      <c r="F35" s="7" t="n">
        <f aca="false">SUBTOTAL(9,F33:F33)</f>
        <v>0.63411792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