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15</v>
      </c>
      <c r="E1" s="2" t="n">
        <v>35</v>
      </c>
      <c r="F1" s="3" t="n">
        <v>0.64939281</v>
      </c>
      <c r="G1" s="3" t="n">
        <v>-0.484908500203638</v>
      </c>
      <c r="H1" s="3" t="n">
        <v>-0.003148960935401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15</v>
      </c>
      <c r="E3" s="6" t="n">
        <f aca="false">SUBTOTAL(9,E1:E1)</f>
        <v>35</v>
      </c>
      <c r="F3" s="7" t="n">
        <f aca="false">SUBTOTAL(9,F1:F1)</f>
        <v>0.6493928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60</v>
      </c>
      <c r="E4" s="2" t="n">
        <v>-10</v>
      </c>
      <c r="F4" s="3" t="n">
        <v>0.64939281</v>
      </c>
      <c r="G4" s="3" t="n">
        <v>-0.0162151584548702</v>
      </c>
      <c r="H4" s="3" t="n">
        <v>-0.0001053000731360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60</v>
      </c>
      <c r="E6" s="6" t="n">
        <f aca="false">SUBTOTAL(9,E4:E4)</f>
        <v>-10</v>
      </c>
      <c r="F6" s="7" t="n">
        <f aca="false">SUBTOTAL(9,F4:F4)</f>
        <v>0.6493928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0</v>
      </c>
      <c r="E7" s="2" t="n">
        <v>20</v>
      </c>
      <c r="F7" s="3" t="n">
        <v>0.25975712</v>
      </c>
      <c r="G7" s="3" t="n">
        <v>0.471518987341772</v>
      </c>
      <c r="H7" s="3" t="n">
        <v>0.0012248041417721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48.25</v>
      </c>
      <c r="D8" s="2" t="n">
        <v>81.7</v>
      </c>
      <c r="E8" s="2" t="n">
        <v>66.55</v>
      </c>
      <c r="F8" s="3" t="n">
        <v>1.9254497</v>
      </c>
      <c r="G8" s="3" t="n">
        <v>0.513145082765337</v>
      </c>
      <c r="H8" s="3" t="n">
        <v>0.0098803504566699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8</v>
      </c>
      <c r="D9" s="2" t="n">
        <v>8.4</v>
      </c>
      <c r="E9" s="2" t="n">
        <v>69.6</v>
      </c>
      <c r="F9" s="3" t="n">
        <v>1.01305279</v>
      </c>
      <c r="G9" s="3" t="n">
        <v>0.449174243478041</v>
      </c>
      <c r="H9" s="3" t="n">
        <v>0.0045503722055156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76.25</v>
      </c>
      <c r="D10" s="2" t="n">
        <v>1030</v>
      </c>
      <c r="E10" s="2" t="n">
        <v>-653.75</v>
      </c>
      <c r="F10" s="3" t="n">
        <v>4.88668095</v>
      </c>
      <c r="G10" s="3" t="n">
        <v>0.515848075974659</v>
      </c>
      <c r="H10" s="3" t="n">
        <v>0.025207849659595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622.5</v>
      </c>
      <c r="D12" s="6" t="n">
        <f aca="false">SUBTOTAL(9,D7:D10)</f>
        <v>1120.1</v>
      </c>
      <c r="E12" s="6" t="n">
        <f aca="false">SUBTOTAL(9,E7:E10)</f>
        <v>-497.6</v>
      </c>
      <c r="F12" s="7" t="n">
        <f aca="false">SUBTOTAL(9,F7:F10)</f>
        <v>8.08494056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840.5</v>
      </c>
      <c r="D13" s="2" t="n">
        <v>1041</v>
      </c>
      <c r="E13" s="2" t="n">
        <v>-200.5</v>
      </c>
      <c r="F13" s="3" t="n">
        <v>10.91629326</v>
      </c>
      <c r="G13" s="3" t="n">
        <v>0.75</v>
      </c>
      <c r="H13" s="3" t="n">
        <v>0.0818721994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610</v>
      </c>
      <c r="D14" s="2" t="n">
        <v>1178.75</v>
      </c>
      <c r="E14" s="2" t="n">
        <v>431.25</v>
      </c>
      <c r="F14" s="3" t="n">
        <v>20.91044873</v>
      </c>
      <c r="G14" s="3" t="n">
        <v>0.691455696202532</v>
      </c>
      <c r="H14" s="3" t="n">
        <v>0.144586488845095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845.75</v>
      </c>
      <c r="D15" s="2" t="n">
        <v>808</v>
      </c>
      <c r="E15" s="2" t="n">
        <v>37.75</v>
      </c>
      <c r="F15" s="3" t="n">
        <v>10.98447951</v>
      </c>
      <c r="G15" s="3" t="n">
        <v>0.693768257059396</v>
      </c>
      <c r="H15" s="3" t="n">
        <v>0.076206832043573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661.75</v>
      </c>
      <c r="D16" s="2" t="n">
        <v>334.75</v>
      </c>
      <c r="E16" s="2" t="n">
        <v>327</v>
      </c>
      <c r="F16" s="3" t="n">
        <v>8.59471394</v>
      </c>
      <c r="G16" s="3" t="n">
        <v>0.694669254795836</v>
      </c>
      <c r="H16" s="3" t="n">
        <v>0.059704835278831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804.5</v>
      </c>
      <c r="D17" s="2" t="n">
        <v>770.25</v>
      </c>
      <c r="E17" s="2" t="n">
        <v>34.25</v>
      </c>
      <c r="F17" s="3" t="n">
        <v>10.44873043</v>
      </c>
      <c r="G17" s="3" t="n">
        <v>0.696613513069209</v>
      </c>
      <c r="H17" s="3" t="n">
        <v>0.0727872681195545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912.75</v>
      </c>
      <c r="D18" s="2" t="n">
        <v>282.25</v>
      </c>
      <c r="E18" s="2" t="n">
        <v>630.5</v>
      </c>
      <c r="F18" s="3" t="n">
        <v>11.85466588</v>
      </c>
      <c r="G18" s="3" t="n">
        <v>0.697998204327319</v>
      </c>
      <c r="H18" s="3" t="n">
        <v>0.082745354971403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84.75</v>
      </c>
      <c r="D19" s="2" t="n">
        <v>3</v>
      </c>
      <c r="E19" s="2" t="n">
        <v>81.75</v>
      </c>
      <c r="F19" s="3" t="n">
        <v>1.10072082</v>
      </c>
      <c r="G19" s="3" t="n">
        <v>0.691995483134722</v>
      </c>
      <c r="H19" s="3" t="n">
        <v>0.0076169383563234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81.75</v>
      </c>
      <c r="D20" s="2" t="n">
        <v>36</v>
      </c>
      <c r="E20" s="2" t="n">
        <v>145.75</v>
      </c>
      <c r="F20" s="3" t="n">
        <v>2.36054289</v>
      </c>
      <c r="G20" s="3" t="n">
        <v>0.700446121722348</v>
      </c>
      <c r="H20" s="3" t="n">
        <v>0.0165343311245976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11.75</v>
      </c>
      <c r="D21" s="2" t="n">
        <v>22.5</v>
      </c>
      <c r="E21" s="2" t="n">
        <v>89.25</v>
      </c>
      <c r="F21" s="3" t="n">
        <v>1.45139294</v>
      </c>
      <c r="G21" s="3" t="n">
        <v>0.698688357696507</v>
      </c>
      <c r="H21" s="3" t="n">
        <v>0.01014071349620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41.5</v>
      </c>
      <c r="D22" s="2" t="n">
        <v>10</v>
      </c>
      <c r="E22" s="2" t="n">
        <v>31.5</v>
      </c>
      <c r="F22" s="3" t="n">
        <v>0.53899603</v>
      </c>
      <c r="G22" s="3" t="n">
        <v>0.699348699589017</v>
      </c>
      <c r="H22" s="3" t="n">
        <v>0.00376946172664143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707</v>
      </c>
      <c r="D23" s="2" t="n">
        <v>537.45</v>
      </c>
      <c r="E23" s="2" t="n">
        <v>169.55</v>
      </c>
      <c r="F23" s="3" t="n">
        <v>9.18241444</v>
      </c>
      <c r="G23" s="3" t="n">
        <v>0.697856950171113</v>
      </c>
      <c r="H23" s="3" t="n">
        <v>0.0640801173630559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2</v>
      </c>
      <c r="D24" s="2" t="n">
        <v>0</v>
      </c>
      <c r="E24" s="2" t="n">
        <v>12</v>
      </c>
      <c r="F24" s="3" t="n">
        <v>0.15585427</v>
      </c>
      <c r="G24" s="3" t="n">
        <v>0.698349963522258</v>
      </c>
      <c r="H24" s="3" t="n">
        <v>0.00108840823769288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58</v>
      </c>
      <c r="D25" s="2" t="n">
        <v>12</v>
      </c>
      <c r="E25" s="2" t="n">
        <v>46</v>
      </c>
      <c r="F25" s="3" t="n">
        <v>0.75329566</v>
      </c>
      <c r="G25" s="3" t="n">
        <v>0.689596511069246</v>
      </c>
      <c r="H25" s="3" t="n">
        <v>0.00519470058939605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6872</v>
      </c>
      <c r="D27" s="6" t="n">
        <f aca="false">SUBTOTAL(9,D13:D25)</f>
        <v>5035.95</v>
      </c>
      <c r="E27" s="6" t="n">
        <f aca="false">SUBTOTAL(9,E13:E25)</f>
        <v>1836.05</v>
      </c>
      <c r="F27" s="7" t="n">
        <f aca="false">SUBTOTAL(9,F13:F25)</f>
        <v>89.2525488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105</v>
      </c>
      <c r="D28" s="2" t="n">
        <v>0</v>
      </c>
      <c r="E28" s="2" t="n">
        <v>105</v>
      </c>
      <c r="F28" s="3" t="n">
        <v>1.36372491</v>
      </c>
      <c r="G28" s="3" t="n">
        <v>-0.0162151584548702</v>
      </c>
      <c r="H28" s="3" t="n">
        <v>-0.00022113015504503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105</v>
      </c>
      <c r="D30" s="6" t="n">
        <f aca="false">SUBTOTAL(9,D28:D28)</f>
        <v>0</v>
      </c>
      <c r="E30" s="6" t="n">
        <f aca="false">SUBTOTAL(9,E28:E28)</f>
        <v>105</v>
      </c>
      <c r="F30" s="7" t="n">
        <f aca="false">SUBTOTAL(9,F28:F28)</f>
        <v>1.363724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