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BOTTOM S</t>
  </si>
  <si>
    <t xml:space="preserve">Totals: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5</v>
      </c>
      <c r="D1" s="2" t="n">
        <v>90</v>
      </c>
      <c r="E1" s="2" t="n">
        <v>-25</v>
      </c>
      <c r="F1" s="3" t="n">
        <v>0.65563187</v>
      </c>
      <c r="G1" s="3" t="n">
        <v>-0.0162151584548702</v>
      </c>
      <c r="H1" s="3" t="n">
        <v>-0.0001063117466011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90</v>
      </c>
      <c r="E3" s="6" t="n">
        <f aca="false">SUBTOTAL(9,E1:E1)</f>
        <v>-25</v>
      </c>
      <c r="F3" s="7" t="n">
        <f aca="false">SUBTOTAL(9,F1:F1)</f>
        <v>0.6556318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70</v>
      </c>
      <c r="E4" s="2" t="n">
        <v>0</v>
      </c>
      <c r="F4" s="3" t="n">
        <v>0.70606509</v>
      </c>
      <c r="G4" s="3" t="n">
        <v>0.796756968309026</v>
      </c>
      <c r="H4" s="3" t="n">
        <v>0.00562562280537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70</v>
      </c>
      <c r="E6" s="6" t="n">
        <f aca="false">SUBTOTAL(9,E4:E4)</f>
        <v>0</v>
      </c>
      <c r="F6" s="7" t="n">
        <f aca="false">SUBTOTAL(9,F4:F4)</f>
        <v>0.7060650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85</v>
      </c>
      <c r="D7" s="2" t="n">
        <v>80</v>
      </c>
      <c r="E7" s="2" t="n">
        <v>5</v>
      </c>
      <c r="F7" s="3" t="n">
        <v>0.85736476</v>
      </c>
      <c r="G7" s="3" t="n">
        <v>0.471518987341772</v>
      </c>
      <c r="H7" s="3" t="n">
        <v>0.0040426376341772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41.25</v>
      </c>
      <c r="D8" s="2" t="n">
        <v>8.25</v>
      </c>
      <c r="E8" s="2" t="n">
        <v>133</v>
      </c>
      <c r="F8" s="3" t="n">
        <v>1.4247385</v>
      </c>
      <c r="G8" s="3" t="n">
        <v>0.513145082765337</v>
      </c>
      <c r="H8" s="3" t="n">
        <v>0.0073109755550146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</v>
      </c>
      <c r="D9" s="2" t="n">
        <v>0</v>
      </c>
      <c r="E9" s="2" t="n">
        <v>5</v>
      </c>
      <c r="F9" s="3" t="n">
        <v>0.05043322</v>
      </c>
      <c r="G9" s="3" t="n">
        <v>0.449174243478041</v>
      </c>
      <c r="H9" s="3" t="n">
        <v>0.00022653303439661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87.5</v>
      </c>
      <c r="D10" s="2" t="n">
        <v>49</v>
      </c>
      <c r="E10" s="2" t="n">
        <v>138.5</v>
      </c>
      <c r="F10" s="3" t="n">
        <v>1.8912458</v>
      </c>
      <c r="G10" s="3" t="n">
        <v>0.515848075974659</v>
      </c>
      <c r="H10" s="3" t="n">
        <v>0.0097559550712515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18.75</v>
      </c>
      <c r="D12" s="6" t="n">
        <f aca="false">SUBTOTAL(9,D7:D10)</f>
        <v>137.25</v>
      </c>
      <c r="E12" s="6" t="n">
        <f aca="false">SUBTOTAL(9,E7:E10)</f>
        <v>281.5</v>
      </c>
      <c r="F12" s="7" t="n">
        <f aca="false">SUBTOTAL(9,F7:F10)</f>
        <v>4.22378228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2581</v>
      </c>
      <c r="D13" s="2" t="n">
        <v>2136</v>
      </c>
      <c r="E13" s="2" t="n">
        <v>445</v>
      </c>
      <c r="F13" s="3" t="n">
        <v>26.03362887</v>
      </c>
      <c r="G13" s="3" t="n">
        <v>0.75</v>
      </c>
      <c r="H13" s="3" t="n">
        <v>0.1952522165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677.25</v>
      </c>
      <c r="D14" s="2" t="n">
        <v>1052.25</v>
      </c>
      <c r="E14" s="2" t="n">
        <v>625</v>
      </c>
      <c r="F14" s="3" t="n">
        <v>16.9178241</v>
      </c>
      <c r="G14" s="3" t="n">
        <v>0.691455696202532</v>
      </c>
      <c r="H14" s="3" t="n">
        <v>0.116979258412975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067.75</v>
      </c>
      <c r="D15" s="2" t="n">
        <v>1793.25</v>
      </c>
      <c r="E15" s="2" t="n">
        <v>-725.5</v>
      </c>
      <c r="F15" s="3" t="n">
        <v>10.77001442</v>
      </c>
      <c r="G15" s="3" t="n">
        <v>0.693768257059396</v>
      </c>
      <c r="H15" s="3" t="n">
        <v>0.074718941326679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01</v>
      </c>
      <c r="D16" s="2" t="n">
        <v>788.05</v>
      </c>
      <c r="E16" s="2" t="n">
        <v>-487.05</v>
      </c>
      <c r="F16" s="3" t="n">
        <v>3.03607992</v>
      </c>
      <c r="G16" s="3" t="n">
        <v>0.694669254795836</v>
      </c>
      <c r="H16" s="3" t="n">
        <v>0.02109071375527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950.5</v>
      </c>
      <c r="D17" s="2" t="n">
        <v>860.25</v>
      </c>
      <c r="E17" s="2" t="n">
        <v>90.25</v>
      </c>
      <c r="F17" s="3" t="n">
        <v>9.58735538</v>
      </c>
      <c r="G17" s="3" t="n">
        <v>0.696613513069209</v>
      </c>
      <c r="H17" s="3" t="n">
        <v>0.0667868131230478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984.25</v>
      </c>
      <c r="D18" s="2" t="n">
        <v>471.5</v>
      </c>
      <c r="E18" s="2" t="n">
        <v>512.75</v>
      </c>
      <c r="F18" s="3" t="n">
        <v>9.92777962</v>
      </c>
      <c r="G18" s="3" t="n">
        <v>0.697998204327319</v>
      </c>
      <c r="H18" s="3" t="n">
        <v>0.069295723477173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58.5</v>
      </c>
      <c r="D19" s="2" t="n">
        <v>50</v>
      </c>
      <c r="E19" s="2" t="n">
        <v>108.5</v>
      </c>
      <c r="F19" s="3" t="n">
        <v>1.59873311</v>
      </c>
      <c r="G19" s="3" t="n">
        <v>0.691995483134722</v>
      </c>
      <c r="H19" s="3" t="n">
        <v>0.0110631609085793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01.5</v>
      </c>
      <c r="D20" s="2" t="n">
        <v>90.15</v>
      </c>
      <c r="E20" s="2" t="n">
        <v>211.35</v>
      </c>
      <c r="F20" s="3" t="n">
        <v>3.04112324</v>
      </c>
      <c r="G20" s="3" t="n">
        <v>0.700446121722348</v>
      </c>
      <c r="H20" s="3" t="n">
        <v>0.021301429791377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58</v>
      </c>
      <c r="D21" s="2" t="n">
        <v>36</v>
      </c>
      <c r="E21" s="2" t="n">
        <v>122</v>
      </c>
      <c r="F21" s="3" t="n">
        <v>1.59368979</v>
      </c>
      <c r="G21" s="3" t="n">
        <v>0.698688357696507</v>
      </c>
      <c r="H21" s="3" t="n">
        <v>0.011134925020527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78.6</v>
      </c>
      <c r="D22" s="2" t="n">
        <v>37.5</v>
      </c>
      <c r="E22" s="2" t="n">
        <v>41.1</v>
      </c>
      <c r="F22" s="3" t="n">
        <v>0.79281023</v>
      </c>
      <c r="G22" s="3" t="n">
        <v>0.699348699589017</v>
      </c>
      <c r="H22" s="3" t="n">
        <v>0.0055445080337137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819.5</v>
      </c>
      <c r="D23" s="2" t="n">
        <v>278.25</v>
      </c>
      <c r="E23" s="2" t="n">
        <v>541.25</v>
      </c>
      <c r="F23" s="3" t="n">
        <v>8.26600498</v>
      </c>
      <c r="G23" s="3" t="n">
        <v>0.697856950171113</v>
      </c>
      <c r="H23" s="3" t="n">
        <v>0.0576848902544204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6.5</v>
      </c>
      <c r="D24" s="2" t="n">
        <v>2</v>
      </c>
      <c r="E24" s="2" t="n">
        <v>4.5</v>
      </c>
      <c r="F24" s="3" t="n">
        <v>0.06556318</v>
      </c>
      <c r="G24" s="3" t="n">
        <v>0.700640606147846</v>
      </c>
      <c r="H24" s="3" t="n">
        <v>0.000459362261761803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5</v>
      </c>
      <c r="D25" s="2" t="n">
        <v>4</v>
      </c>
      <c r="E25" s="2" t="n">
        <v>1</v>
      </c>
      <c r="F25" s="3" t="n">
        <v>0.05043322</v>
      </c>
      <c r="G25" s="3" t="n">
        <v>0.698349963522258</v>
      </c>
      <c r="H25" s="3" t="n">
        <v>0.0003522003734731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71</v>
      </c>
      <c r="D26" s="2" t="n">
        <v>111</v>
      </c>
      <c r="E26" s="2" t="n">
        <v>-40</v>
      </c>
      <c r="F26" s="3" t="n">
        <v>0.71615174</v>
      </c>
      <c r="G26" s="3" t="n">
        <v>0.689596511069246</v>
      </c>
      <c r="H26" s="3" t="n">
        <v>0.0049385574130017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3:C26)</f>
        <v>9160.35</v>
      </c>
      <c r="D28" s="6" t="n">
        <f aca="false">SUBTOTAL(9,D13:D26)</f>
        <v>7710.2</v>
      </c>
      <c r="E28" s="6" t="n">
        <f aca="false">SUBTOTAL(9,E13:E26)</f>
        <v>1450.15</v>
      </c>
      <c r="F28" s="7" t="n">
        <f aca="false">SUBTOTAL(9,F13:F26)</f>
        <v>92.3971918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60</v>
      </c>
      <c r="D29" s="2" t="n">
        <v>60</v>
      </c>
      <c r="E29" s="2" t="n">
        <v>0</v>
      </c>
      <c r="F29" s="3" t="n">
        <v>0.60519865</v>
      </c>
      <c r="G29" s="3" t="n">
        <v>0.796756968309026</v>
      </c>
      <c r="H29" s="3" t="n">
        <v>0.0048219624159871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60</v>
      </c>
      <c r="D31" s="6" t="n">
        <f aca="false">SUBTOTAL(9,D29:D29)</f>
        <v>60</v>
      </c>
      <c r="E31" s="6" t="n">
        <f aca="false">SUBTOTAL(9,E29:E29)</f>
        <v>0</v>
      </c>
      <c r="F31" s="7" t="n">
        <f aca="false">SUBTOTAL(9,F29:F29)</f>
        <v>0.60519865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40</v>
      </c>
      <c r="D32" s="2" t="n">
        <v>20</v>
      </c>
      <c r="E32" s="2" t="n">
        <v>120</v>
      </c>
      <c r="F32" s="3" t="n">
        <v>1.41213019</v>
      </c>
      <c r="G32" s="3" t="n">
        <v>-0.0162151584548702</v>
      </c>
      <c r="H32" s="3" t="n">
        <v>-0.00022897914789756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40</v>
      </c>
      <c r="D34" s="6" t="n">
        <f aca="false">SUBTOTAL(9,D32:D32)</f>
        <v>20</v>
      </c>
      <c r="E34" s="6" t="n">
        <f aca="false">SUBTOTAL(9,E32:E32)</f>
        <v>120</v>
      </c>
      <c r="F34" s="7" t="n">
        <f aca="false">SUBTOTAL(9,F32:F32)</f>
        <v>1.412130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