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60</v>
      </c>
      <c r="D1" s="2" t="n">
        <v>160</v>
      </c>
      <c r="E1" s="2" t="n">
        <v>100</v>
      </c>
      <c r="F1" s="3" t="n">
        <v>2.940195296</v>
      </c>
      <c r="G1" s="3" t="n">
        <v>-0.484908500203638</v>
      </c>
      <c r="H1" s="3" t="n">
        <v>-0.014257256912891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60</v>
      </c>
      <c r="D3" s="6" t="n">
        <f aca="false">SUBTOTAL(9,D1:D1)</f>
        <v>160</v>
      </c>
      <c r="E3" s="6" t="n">
        <f aca="false">SUBTOTAL(9,E1:E1)</f>
        <v>100</v>
      </c>
      <c r="F3" s="7" t="n">
        <f aca="false">SUBTOTAL(9,F1:F1)</f>
        <v>2.94019529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5.6</v>
      </c>
      <c r="D4" s="2" t="n">
        <v>30.4</v>
      </c>
      <c r="E4" s="2" t="n">
        <v>-4.8</v>
      </c>
      <c r="F4" s="3" t="n">
        <v>0.289496152</v>
      </c>
      <c r="G4" s="3" t="n">
        <v>-0.0162151584548702</v>
      </c>
      <c r="H4" s="3" t="n">
        <v>-4.69422597675519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5.6</v>
      </c>
      <c r="D6" s="6" t="n">
        <f aca="false">SUBTOTAL(9,D4:D4)</f>
        <v>30.4</v>
      </c>
      <c r="E6" s="6" t="n">
        <f aca="false">SUBTOTAL(9,E4:E4)</f>
        <v>-4.8</v>
      </c>
      <c r="F6" s="7" t="n">
        <f aca="false">SUBTOTAL(9,F4:F4)</f>
        <v>0.289496152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5</v>
      </c>
      <c r="D7" s="2" t="n">
        <v>3.25</v>
      </c>
      <c r="E7" s="2" t="n">
        <v>1.75</v>
      </c>
      <c r="F7" s="3" t="n">
        <v>0.056542217</v>
      </c>
      <c r="G7" s="3" t="n">
        <v>0.5625</v>
      </c>
      <c r="H7" s="3" t="n">
        <v>0.00031804997062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58.75</v>
      </c>
      <c r="D8" s="2" t="n">
        <v>108.25</v>
      </c>
      <c r="E8" s="2" t="n">
        <v>50.5</v>
      </c>
      <c r="F8" s="3" t="n">
        <v>1.795215397</v>
      </c>
      <c r="G8" s="3" t="n">
        <v>0.513145082765337</v>
      </c>
      <c r="H8" s="3" t="n">
        <v>0.00921205953475172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45</v>
      </c>
      <c r="D9" s="2" t="n">
        <v>10</v>
      </c>
      <c r="E9" s="2" t="n">
        <v>135</v>
      </c>
      <c r="F9" s="3" t="n">
        <v>1.6397243</v>
      </c>
      <c r="G9" s="3" t="n">
        <v>0.515848075974659</v>
      </c>
      <c r="H9" s="3" t="n">
        <v>0.0084584862528389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308.75</v>
      </c>
      <c r="D11" s="6" t="n">
        <f aca="false">SUBTOTAL(9,D7:D9)</f>
        <v>121.5</v>
      </c>
      <c r="E11" s="6" t="n">
        <f aca="false">SUBTOTAL(9,E7:E9)</f>
        <v>187.25</v>
      </c>
      <c r="F11" s="7" t="n">
        <f aca="false">SUBTOTAL(9,F7:F9)</f>
        <v>3.491481914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1292.5</v>
      </c>
      <c r="D12" s="2" t="n">
        <v>1114.5</v>
      </c>
      <c r="E12" s="2" t="n">
        <v>178</v>
      </c>
      <c r="F12" s="3" t="n">
        <v>14.616163158</v>
      </c>
      <c r="G12" s="3" t="n">
        <v>0.75</v>
      </c>
      <c r="H12" s="3" t="n">
        <v>0.10962122368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2078</v>
      </c>
      <c r="D13" s="2" t="n">
        <v>885.51</v>
      </c>
      <c r="E13" s="2" t="n">
        <v>1192.49</v>
      </c>
      <c r="F13" s="3" t="n">
        <v>23.498945487</v>
      </c>
      <c r="G13" s="3" t="n">
        <v>0.691455696202532</v>
      </c>
      <c r="H13" s="3" t="n">
        <v>0.162484797117389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859.75</v>
      </c>
      <c r="D14" s="2" t="n">
        <v>491</v>
      </c>
      <c r="E14" s="2" t="n">
        <v>368.75</v>
      </c>
      <c r="F14" s="3" t="n">
        <v>9.722434255</v>
      </c>
      <c r="G14" s="3" t="n">
        <v>0.693768257059396</v>
      </c>
      <c r="H14" s="3" t="n">
        <v>0.0674511626746592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517.5</v>
      </c>
      <c r="D15" s="2" t="n">
        <v>193.65</v>
      </c>
      <c r="E15" s="2" t="n">
        <v>323.85</v>
      </c>
      <c r="F15" s="3" t="n">
        <v>5.852119485</v>
      </c>
      <c r="G15" s="3" t="n">
        <v>0.694669254795836</v>
      </c>
      <c r="H15" s="3" t="n">
        <v>0.0406528748162115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270.05</v>
      </c>
      <c r="D16" s="2" t="n">
        <v>830.25</v>
      </c>
      <c r="E16" s="2" t="n">
        <v>439.8</v>
      </c>
      <c r="F16" s="3" t="n">
        <v>14.362288602</v>
      </c>
      <c r="G16" s="3" t="n">
        <v>0.696613513069209</v>
      </c>
      <c r="H16" s="3" t="n">
        <v>0.100049643187531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714.25</v>
      </c>
      <c r="D17" s="2" t="n">
        <v>363.5</v>
      </c>
      <c r="E17" s="2" t="n">
        <v>350.75</v>
      </c>
      <c r="F17" s="3" t="n">
        <v>8.077055733</v>
      </c>
      <c r="G17" s="3" t="n">
        <v>0.697998204327319</v>
      </c>
      <c r="H17" s="3" t="n">
        <v>0.0563777039788568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226.5</v>
      </c>
      <c r="D18" s="2" t="n">
        <v>23</v>
      </c>
      <c r="E18" s="2" t="n">
        <v>203.5</v>
      </c>
      <c r="F18" s="3" t="n">
        <v>2.561362441</v>
      </c>
      <c r="G18" s="3" t="n">
        <v>0.691995483134722</v>
      </c>
      <c r="H18" s="3" t="n">
        <v>0.0177245123984293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409.25</v>
      </c>
      <c r="D19" s="2" t="n">
        <v>125.4</v>
      </c>
      <c r="E19" s="2" t="n">
        <v>283.85</v>
      </c>
      <c r="F19" s="3" t="n">
        <v>4.627980481</v>
      </c>
      <c r="G19" s="3" t="n">
        <v>0.700446121722348</v>
      </c>
      <c r="H19" s="3" t="n">
        <v>0.0324165097932318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215</v>
      </c>
      <c r="D20" s="2" t="n">
        <v>123</v>
      </c>
      <c r="E20" s="2" t="n">
        <v>92</v>
      </c>
      <c r="F20" s="3" t="n">
        <v>2.431315341</v>
      </c>
      <c r="G20" s="3" t="n">
        <v>0.698688357696507</v>
      </c>
      <c r="H20" s="3" t="n">
        <v>0.0169873172264561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143.2</v>
      </c>
      <c r="D21" s="2" t="n">
        <v>23.1</v>
      </c>
      <c r="E21" s="2" t="n">
        <v>120.1</v>
      </c>
      <c r="F21" s="3" t="n">
        <v>1.619369101</v>
      </c>
      <c r="G21" s="3" t="n">
        <v>0.699348699589017</v>
      </c>
      <c r="H21" s="3" t="n">
        <v>0.0113250367493899</v>
      </c>
    </row>
    <row r="22" customFormat="false" ht="12.8" hidden="false" customHeight="false" outlineLevel="0" collapsed="false">
      <c r="A22" s="1" t="s">
        <v>4</v>
      </c>
      <c r="B22" s="0" t="n">
        <v>11</v>
      </c>
      <c r="C22" s="2" t="n">
        <v>404</v>
      </c>
      <c r="D22" s="2" t="n">
        <v>450</v>
      </c>
      <c r="E22" s="2" t="n">
        <v>-46</v>
      </c>
      <c r="F22" s="3" t="n">
        <v>4.568611153</v>
      </c>
      <c r="G22" s="3" t="n">
        <v>0.697856950171113</v>
      </c>
      <c r="H22" s="3" t="n">
        <v>0.0318823704575031</v>
      </c>
    </row>
    <row r="23" customFormat="false" ht="12.8" hidden="false" customHeight="false" outlineLevel="0" collapsed="false">
      <c r="A23" s="1" t="s">
        <v>4</v>
      </c>
      <c r="B23" s="0" t="n">
        <v>12</v>
      </c>
      <c r="C23" s="2" t="n">
        <v>39</v>
      </c>
      <c r="D23" s="2" t="n">
        <v>18</v>
      </c>
      <c r="E23" s="2" t="n">
        <v>21</v>
      </c>
      <c r="F23" s="3" t="n">
        <v>0.441029294</v>
      </c>
      <c r="G23" s="3" t="n">
        <v>0.700640606147846</v>
      </c>
      <c r="H23" s="3" t="n">
        <v>0.00309003031877116</v>
      </c>
    </row>
    <row r="24" customFormat="false" ht="12.8" hidden="false" customHeight="false" outlineLevel="0" collapsed="false">
      <c r="A24" s="1" t="s">
        <v>4</v>
      </c>
      <c r="B24" s="0" t="n">
        <v>13</v>
      </c>
      <c r="C24" s="2" t="n">
        <v>10</v>
      </c>
      <c r="D24" s="2" t="n">
        <v>2</v>
      </c>
      <c r="E24" s="2" t="n">
        <v>8</v>
      </c>
      <c r="F24" s="3" t="n">
        <v>0.113084434</v>
      </c>
      <c r="G24" s="3" t="n">
        <v>0.698349963522258</v>
      </c>
      <c r="H24" s="3" t="n">
        <v>0.000789725103588353</v>
      </c>
    </row>
    <row r="25" customFormat="false" ht="12.8" hidden="false" customHeight="false" outlineLevel="0" collapsed="false">
      <c r="A25" s="1" t="s">
        <v>4</v>
      </c>
      <c r="B25" s="0" t="n">
        <v>14</v>
      </c>
      <c r="C25" s="2" t="n">
        <v>10</v>
      </c>
      <c r="D25" s="2" t="n">
        <v>0</v>
      </c>
      <c r="E25" s="2" t="n">
        <v>10</v>
      </c>
      <c r="F25" s="3" t="n">
        <v>0.113084434</v>
      </c>
      <c r="G25" s="3" t="n">
        <v>0.697681546532553</v>
      </c>
      <c r="H25" s="3" t="n">
        <v>0.000788969228018785</v>
      </c>
    </row>
    <row r="26" customFormat="false" ht="12.8" hidden="false" customHeight="false" outlineLevel="0" collapsed="false">
      <c r="A26" s="1" t="s">
        <v>4</v>
      </c>
      <c r="B26" s="0" t="n">
        <v>15</v>
      </c>
      <c r="C26" s="2" t="n">
        <v>59</v>
      </c>
      <c r="D26" s="2" t="n">
        <v>37</v>
      </c>
      <c r="E26" s="2" t="n">
        <v>22</v>
      </c>
      <c r="F26" s="3" t="n">
        <v>0.667198163</v>
      </c>
      <c r="G26" s="3" t="n">
        <v>0.689596511069246</v>
      </c>
      <c r="H26" s="3" t="n">
        <v>0.0046009752539661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12:C26)</f>
        <v>8248</v>
      </c>
      <c r="D28" s="6" t="n">
        <f aca="false">SUBTOTAL(9,D12:D26)</f>
        <v>4679.91</v>
      </c>
      <c r="E28" s="6" t="n">
        <f aca="false">SUBTOTAL(9,E12:E26)</f>
        <v>3568.09</v>
      </c>
      <c r="F28" s="7" t="n">
        <f aca="false">SUBTOTAL(9,F12:F26)</f>
        <v>93.272041562</v>
      </c>
    </row>
    <row r="29" customFormat="false" ht="12.8" hidden="false" customHeight="false" outlineLevel="0" collapsed="false">
      <c r="A29" s="1" t="s">
        <v>5</v>
      </c>
      <c r="B29" s="0" t="n">
        <v>40</v>
      </c>
      <c r="C29" s="2" t="n">
        <v>0.6</v>
      </c>
      <c r="D29" s="2" t="n">
        <v>0.4</v>
      </c>
      <c r="E29" s="2" t="n">
        <v>0.2</v>
      </c>
      <c r="F29" s="3" t="n">
        <v>0.006785066</v>
      </c>
      <c r="G29" s="3" t="n">
        <v>-0.0162151584548702</v>
      </c>
      <c r="H29" s="3" t="n">
        <v>-1.10020920316752E-006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29:C29)</f>
        <v>0.6</v>
      </c>
      <c r="D31" s="6" t="n">
        <f aca="false">SUBTOTAL(9,D29:D29)</f>
        <v>0.4</v>
      </c>
      <c r="E31" s="6" t="n">
        <f aca="false">SUBTOTAL(9,E29:E29)</f>
        <v>0.2</v>
      </c>
      <c r="F31" s="7" t="n">
        <f aca="false">SUBTOTAL(9,F29:F29)</f>
        <v>0.00678506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