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0</v>
      </c>
      <c r="D1" s="2" t="n">
        <v>270</v>
      </c>
      <c r="E1" s="2" t="n">
        <v>210</v>
      </c>
      <c r="F1" s="3" t="n">
        <v>6.225398328</v>
      </c>
      <c r="G1" s="3" t="n">
        <v>-0.484908500203638</v>
      </c>
      <c r="H1" s="3" t="n">
        <v>-0.03018748566400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0</v>
      </c>
      <c r="D3" s="6" t="n">
        <f aca="false">SUBTOTAL(9,D1:D1)</f>
        <v>270</v>
      </c>
      <c r="E3" s="6" t="n">
        <f aca="false">SUBTOTAL(9,E1:E1)</f>
        <v>210</v>
      </c>
      <c r="F3" s="7" t="n">
        <f aca="false">SUBTOTAL(9,F1:F1)</f>
        <v>6.22539832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.25</v>
      </c>
      <c r="D4" s="2" t="n">
        <v>0</v>
      </c>
      <c r="E4" s="2" t="n">
        <v>16.25</v>
      </c>
      <c r="F4" s="3" t="n">
        <v>0.210755672</v>
      </c>
      <c r="G4" s="3" t="n">
        <v>0.471518987341772</v>
      </c>
      <c r="H4" s="3" t="n">
        <v>0.00099375301037974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3.75</v>
      </c>
      <c r="D5" s="2" t="n">
        <v>307.25</v>
      </c>
      <c r="E5" s="2" t="n">
        <v>-93.5</v>
      </c>
      <c r="F5" s="3" t="n">
        <v>2.772247693</v>
      </c>
      <c r="G5" s="3" t="n">
        <v>0.513145082765337</v>
      </c>
      <c r="H5" s="3" t="n">
        <v>0.01422565271870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12.5</v>
      </c>
      <c r="D6" s="2" t="n">
        <v>4</v>
      </c>
      <c r="E6" s="2" t="n">
        <v>108.5</v>
      </c>
      <c r="F6" s="3" t="n">
        <v>1.459077733</v>
      </c>
      <c r="G6" s="3" t="n">
        <v>0.449174243478041</v>
      </c>
      <c r="H6" s="3" t="n">
        <v>0.006553801368959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332.5</v>
      </c>
      <c r="D7" s="2" t="n">
        <v>50</v>
      </c>
      <c r="E7" s="2" t="n">
        <v>282.5</v>
      </c>
      <c r="F7" s="3" t="n">
        <v>4.3123853</v>
      </c>
      <c r="G7" s="3" t="n">
        <v>0.515848075974659</v>
      </c>
      <c r="H7" s="3" t="n">
        <v>0.022245356598664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675</v>
      </c>
      <c r="D9" s="6" t="n">
        <f aca="false">SUBTOTAL(9,D4:D7)</f>
        <v>361.25</v>
      </c>
      <c r="E9" s="6" t="n">
        <f aca="false">SUBTOTAL(9,E4:E7)</f>
        <v>313.75</v>
      </c>
      <c r="F9" s="7" t="n">
        <f aca="false">SUBTOTAL(9,F4:F7)</f>
        <v>8.754466398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090.5</v>
      </c>
      <c r="D10" s="2" t="n">
        <v>1123.5</v>
      </c>
      <c r="E10" s="2" t="n">
        <v>-33</v>
      </c>
      <c r="F10" s="3" t="n">
        <v>14.143326826</v>
      </c>
      <c r="G10" s="3" t="n">
        <v>0.75</v>
      </c>
      <c r="H10" s="3" t="n">
        <v>0.10607495119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1392</v>
      </c>
      <c r="D11" s="2" t="n">
        <v>609.5</v>
      </c>
      <c r="E11" s="2" t="n">
        <v>782.5</v>
      </c>
      <c r="F11" s="3" t="n">
        <v>18.053655151</v>
      </c>
      <c r="G11" s="3" t="n">
        <v>0.691455696202532</v>
      </c>
      <c r="H11" s="3" t="n">
        <v>0.124833026914351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548</v>
      </c>
      <c r="D12" s="2" t="n">
        <v>434.25</v>
      </c>
      <c r="E12" s="2" t="n">
        <v>113.75</v>
      </c>
      <c r="F12" s="3" t="n">
        <v>7.107329758</v>
      </c>
      <c r="G12" s="3" t="n">
        <v>0.693768257059396</v>
      </c>
      <c r="H12" s="3" t="n">
        <v>0.0493083977855404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488</v>
      </c>
      <c r="D13" s="2" t="n">
        <v>156.5</v>
      </c>
      <c r="E13" s="2" t="n">
        <v>331.5</v>
      </c>
      <c r="F13" s="3" t="n">
        <v>6.329154967</v>
      </c>
      <c r="G13" s="3" t="n">
        <v>0.694669254795836</v>
      </c>
      <c r="H13" s="3" t="n">
        <v>0.0439666936441326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1228.5</v>
      </c>
      <c r="D14" s="2" t="n">
        <v>948.25</v>
      </c>
      <c r="E14" s="2" t="n">
        <v>280.25</v>
      </c>
      <c r="F14" s="3" t="n">
        <v>15.933128846</v>
      </c>
      <c r="G14" s="3" t="n">
        <v>0.696613513069209</v>
      </c>
      <c r="H14" s="3" t="n">
        <v>0.110992328595964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051</v>
      </c>
      <c r="D15" s="2" t="n">
        <v>530.25</v>
      </c>
      <c r="E15" s="2" t="n">
        <v>520.75</v>
      </c>
      <c r="F15" s="3" t="n">
        <v>13.631028422</v>
      </c>
      <c r="G15" s="3" t="n">
        <v>0.697998204327319</v>
      </c>
      <c r="H15" s="3" t="n">
        <v>0.0951443336169066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260</v>
      </c>
      <c r="D16" s="2" t="n">
        <v>188.5</v>
      </c>
      <c r="E16" s="2" t="n">
        <v>71.5</v>
      </c>
      <c r="F16" s="3" t="n">
        <v>3.372090761</v>
      </c>
      <c r="G16" s="3" t="n">
        <v>0.691995483134722</v>
      </c>
      <c r="H16" s="3" t="n">
        <v>0.0233347157533233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203.35</v>
      </c>
      <c r="D17" s="2" t="n">
        <v>46.6</v>
      </c>
      <c r="E17" s="2" t="n">
        <v>156.75</v>
      </c>
      <c r="F17" s="3" t="n">
        <v>2.637364062</v>
      </c>
      <c r="G17" s="3" t="n">
        <v>0.700446121722348</v>
      </c>
      <c r="H17" s="3" t="n">
        <v>0.018473314287978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108.75</v>
      </c>
      <c r="D18" s="2" t="n">
        <v>74.25</v>
      </c>
      <c r="E18" s="2" t="n">
        <v>34.5</v>
      </c>
      <c r="F18" s="3" t="n">
        <v>1.410441808</v>
      </c>
      <c r="G18" s="3" t="n">
        <v>0.698688357696507</v>
      </c>
      <c r="H18" s="3" t="n">
        <v>0.00985459270458012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23.5</v>
      </c>
      <c r="D19" s="2" t="n">
        <v>41</v>
      </c>
      <c r="E19" s="2" t="n">
        <v>-17.5</v>
      </c>
      <c r="F19" s="3" t="n">
        <v>0.304785126</v>
      </c>
      <c r="G19" s="3" t="n">
        <v>0.699348699589017</v>
      </c>
      <c r="H19" s="3" t="n">
        <v>0.00213151081522175</v>
      </c>
    </row>
    <row r="20" customFormat="false" ht="12.8" hidden="false" customHeight="false" outlineLevel="0" collapsed="false">
      <c r="A20" s="1" t="s">
        <v>3</v>
      </c>
      <c r="B20" s="0" t="n">
        <v>11</v>
      </c>
      <c r="C20" s="2" t="n">
        <v>141</v>
      </c>
      <c r="D20" s="2" t="n">
        <v>24</v>
      </c>
      <c r="E20" s="2" t="n">
        <v>117</v>
      </c>
      <c r="F20" s="3" t="n">
        <v>1.828710758</v>
      </c>
      <c r="G20" s="3" t="n">
        <v>0.697856950171113</v>
      </c>
      <c r="H20" s="3" t="n">
        <v>0.0127617851232298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15</v>
      </c>
      <c r="D21" s="2" t="n">
        <v>39.5</v>
      </c>
      <c r="E21" s="2" t="n">
        <v>-24.5</v>
      </c>
      <c r="F21" s="3" t="n">
        <v>0.194543697</v>
      </c>
      <c r="G21" s="3" t="n">
        <v>0.700640606147846</v>
      </c>
      <c r="H21" s="3" t="n">
        <v>0.00136305213788323</v>
      </c>
    </row>
    <row r="22" customFormat="false" ht="12.8" hidden="false" customHeight="false" outlineLevel="0" collapsed="false">
      <c r="A22" s="1" t="s">
        <v>3</v>
      </c>
      <c r="B22" s="0" t="n">
        <v>13</v>
      </c>
      <c r="C22" s="2" t="n">
        <v>2</v>
      </c>
      <c r="D22" s="2" t="n">
        <v>0</v>
      </c>
      <c r="E22" s="2" t="n">
        <v>2</v>
      </c>
      <c r="F22" s="3" t="n">
        <v>0.025939159</v>
      </c>
      <c r="G22" s="3" t="n">
        <v>0.698349963522258</v>
      </c>
      <c r="H22" s="3" t="n">
        <v>0.000181146107414481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3.75</v>
      </c>
      <c r="D23" s="2" t="n">
        <v>1.75</v>
      </c>
      <c r="E23" s="2" t="n">
        <v>2</v>
      </c>
      <c r="F23" s="3" t="n">
        <v>0.048635924</v>
      </c>
      <c r="G23" s="3" t="n">
        <v>0.689596511069246</v>
      </c>
      <c r="H23" s="3" t="n">
        <v>0.00033539163503029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0:C23)</f>
        <v>6555.35</v>
      </c>
      <c r="D25" s="6" t="n">
        <f aca="false">SUBTOTAL(9,D10:D23)</f>
        <v>4217.85</v>
      </c>
      <c r="E25" s="6" t="n">
        <f aca="false">SUBTOTAL(9,E10:E23)</f>
        <v>2337.5</v>
      </c>
      <c r="F25" s="7" t="n">
        <f aca="false">SUBTOTAL(9,F10:F23)</f>
        <v>85.0201352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